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7 "    квітня    2023 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3-2024 н.р.    АКІТР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Періг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Люта</t>
  </si>
  <si>
    <t xml:space="preserve">1.2.2</t>
  </si>
  <si>
    <t xml:space="preserve">Інтелектуальні системи керування</t>
  </si>
  <si>
    <t xml:space="preserve">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гі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Донченко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Клименко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Тулупенко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Циганаш макш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Єнікєєв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Макш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Суботін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Руд</t>
  </si>
  <si>
    <t xml:space="preserve">2.3.6</t>
  </si>
  <si>
    <t xml:space="preserve">Науково-дослідна робота за темою магістерської роботи</t>
  </si>
  <si>
    <t xml:space="preserve">кли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70" zoomScalePageLayoutView="55" workbookViewId="0">
      <selection pane="topLeft" activeCell="A4" activeCellId="0" sqref="A4:O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5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6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2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2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2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4" t="s">
        <v>9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2" customFormat="true" ht="33" hidden="false" customHeight="true" outlineLevel="0" collapsed="false">
      <c r="P9" s="15" t="s">
        <v>10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2" customFormat="true" ht="27.75" hidden="false" customHeight="true" outlineLevel="0" collapsed="false">
      <c r="P10" s="15" t="s">
        <v>11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/>
      <c r="AM10" s="11"/>
      <c r="AN10" s="16" t="s">
        <v>12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2" customFormat="true" ht="27.75" hidden="false" customHeight="true" outlineLevel="0" collapsed="false">
      <c r="P11" s="17" t="s">
        <v>13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0" t="s">
        <v>14</v>
      </c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s="12" customFormat="true" ht="24" hidden="false" customHeight="true" outlineLevel="0" collapsed="false"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s="12" customFormat="true" ht="48.75" hidden="false" customHeight="true" outlineLevel="0" collapsed="false">
      <c r="P13" s="15" t="s">
        <v>15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7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2" customFormat="true" ht="25.5" hidden="false" customHeight="true" outlineLevel="0" collapsed="false"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12" customFormat="true" ht="26.25" hidden="false" customHeight="true" outlineLevel="0" collapsed="false">
      <c r="P15" s="17" t="s">
        <v>16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s="12" customFormat="true" ht="18.75" hidden="false" customHeight="false" outlineLevel="0" collapsed="false"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s="12" customFormat="true" ht="25.5" hidden="false" customHeight="fals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s="12" customFormat="true" ht="25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s="12" customFormat="true" ht="18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3"/>
      <c r="X20" s="23"/>
      <c r="Y20" s="2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20.1" hidden="false" customHeight="true" outlineLevel="0" collapsed="false">
      <c r="A21" s="27" t="s">
        <v>18</v>
      </c>
      <c r="B21" s="28" t="s">
        <v>19</v>
      </c>
      <c r="C21" s="28"/>
      <c r="D21" s="28"/>
      <c r="E21" s="28"/>
      <c r="F21" s="28" t="s">
        <v>20</v>
      </c>
      <c r="G21" s="28"/>
      <c r="H21" s="28"/>
      <c r="I21" s="28"/>
      <c r="J21" s="28" t="s">
        <v>21</v>
      </c>
      <c r="K21" s="28"/>
      <c r="L21" s="28"/>
      <c r="M21" s="28"/>
      <c r="N21" s="28"/>
      <c r="O21" s="28" t="s">
        <v>22</v>
      </c>
      <c r="P21" s="28"/>
      <c r="Q21" s="28"/>
      <c r="R21" s="28"/>
      <c r="S21" s="28" t="s">
        <v>23</v>
      </c>
      <c r="T21" s="28"/>
      <c r="U21" s="28"/>
      <c r="V21" s="28"/>
      <c r="W21" s="28"/>
      <c r="X21" s="28" t="s">
        <v>24</v>
      </c>
      <c r="Y21" s="28"/>
      <c r="Z21" s="28"/>
      <c r="AA21" s="28"/>
      <c r="AB21" s="28" t="s">
        <v>25</v>
      </c>
      <c r="AC21" s="28"/>
      <c r="AD21" s="28"/>
      <c r="AE21" s="28"/>
      <c r="AF21" s="28" t="s">
        <v>26</v>
      </c>
      <c r="AG21" s="28"/>
      <c r="AH21" s="28"/>
      <c r="AI21" s="28"/>
      <c r="AJ21" s="28" t="s">
        <v>27</v>
      </c>
      <c r="AK21" s="28"/>
      <c r="AL21" s="28"/>
      <c r="AM21" s="28"/>
      <c r="AN21" s="28"/>
      <c r="AO21" s="28" t="s">
        <v>28</v>
      </c>
      <c r="AP21" s="28"/>
      <c r="AQ21" s="28"/>
      <c r="AR21" s="28"/>
      <c r="AS21" s="28" t="s">
        <v>29</v>
      </c>
      <c r="AT21" s="28"/>
      <c r="AU21" s="28"/>
      <c r="AV21" s="28"/>
      <c r="AW21" s="28"/>
      <c r="AX21" s="28" t="s">
        <v>30</v>
      </c>
      <c r="AY21" s="28"/>
      <c r="AZ21" s="28"/>
      <c r="BA21" s="28"/>
    </row>
    <row r="22" customFormat="false" ht="20.1" hidden="false" customHeight="true" outlineLevel="0" collapsed="false">
      <c r="A22" s="27"/>
      <c r="B22" s="28" t="n">
        <v>1</v>
      </c>
      <c r="C22" s="28" t="n">
        <v>2</v>
      </c>
      <c r="D22" s="28" t="n">
        <v>3</v>
      </c>
      <c r="E22" s="28" t="n">
        <v>4</v>
      </c>
      <c r="F22" s="29" t="n">
        <v>5</v>
      </c>
      <c r="G22" s="29" t="n">
        <v>6</v>
      </c>
      <c r="H22" s="29" t="n">
        <v>7</v>
      </c>
      <c r="I22" s="29" t="n">
        <v>8</v>
      </c>
      <c r="J22" s="29" t="n">
        <v>9</v>
      </c>
      <c r="K22" s="29" t="n">
        <v>10</v>
      </c>
      <c r="L22" s="29" t="n">
        <v>11</v>
      </c>
      <c r="M22" s="29" t="n">
        <v>12</v>
      </c>
      <c r="N22" s="29" t="n">
        <v>13</v>
      </c>
      <c r="O22" s="29" t="n">
        <v>14</v>
      </c>
      <c r="P22" s="29" t="n">
        <v>15</v>
      </c>
      <c r="Q22" s="29" t="n">
        <v>16</v>
      </c>
      <c r="R22" s="29" t="n">
        <v>17</v>
      </c>
      <c r="S22" s="29" t="n">
        <v>18</v>
      </c>
      <c r="T22" s="29" t="n">
        <v>19</v>
      </c>
      <c r="U22" s="29" t="n">
        <v>20</v>
      </c>
      <c r="V22" s="29" t="n">
        <v>21</v>
      </c>
      <c r="W22" s="29" t="n">
        <v>22</v>
      </c>
      <c r="X22" s="29" t="n">
        <v>23</v>
      </c>
      <c r="Y22" s="29" t="n">
        <v>24</v>
      </c>
      <c r="Z22" s="29" t="n">
        <v>25</v>
      </c>
      <c r="AA22" s="29" t="n">
        <v>26</v>
      </c>
      <c r="AB22" s="29" t="n">
        <v>27</v>
      </c>
      <c r="AC22" s="29" t="n">
        <v>28</v>
      </c>
      <c r="AD22" s="29" t="n">
        <v>29</v>
      </c>
      <c r="AE22" s="29" t="n">
        <v>30</v>
      </c>
      <c r="AF22" s="29" t="n">
        <v>31</v>
      </c>
      <c r="AG22" s="29" t="n">
        <v>32</v>
      </c>
      <c r="AH22" s="29" t="n">
        <v>33</v>
      </c>
      <c r="AI22" s="29" t="n">
        <v>34</v>
      </c>
      <c r="AJ22" s="29" t="n">
        <v>35</v>
      </c>
      <c r="AK22" s="29" t="n">
        <v>36</v>
      </c>
      <c r="AL22" s="29" t="n">
        <v>37</v>
      </c>
      <c r="AM22" s="29" t="n">
        <v>38</v>
      </c>
      <c r="AN22" s="29" t="n">
        <v>39</v>
      </c>
      <c r="AO22" s="29" t="n">
        <v>40</v>
      </c>
      <c r="AP22" s="29" t="n">
        <v>41</v>
      </c>
      <c r="AQ22" s="29" t="n">
        <v>42</v>
      </c>
      <c r="AR22" s="29" t="n">
        <v>43</v>
      </c>
      <c r="AS22" s="29" t="n">
        <v>44</v>
      </c>
      <c r="AT22" s="29" t="n">
        <v>45</v>
      </c>
      <c r="AU22" s="29" t="n">
        <v>46</v>
      </c>
      <c r="AV22" s="29" t="n">
        <v>47</v>
      </c>
      <c r="AW22" s="29" t="n">
        <v>48</v>
      </c>
      <c r="AX22" s="29" t="n">
        <v>49</v>
      </c>
      <c r="AY22" s="29" t="n">
        <v>50</v>
      </c>
      <c r="AZ22" s="29" t="n">
        <v>51</v>
      </c>
      <c r="BA22" s="29" t="n">
        <v>52</v>
      </c>
    </row>
    <row r="23" s="36" customFormat="true" ht="20.1" hidden="false" customHeight="true" outlineLevel="0" collapsed="false">
      <c r="A23" s="30" t="n">
        <v>1</v>
      </c>
      <c r="B23" s="31" t="s">
        <v>31</v>
      </c>
      <c r="C23" s="31" t="s">
        <v>31</v>
      </c>
      <c r="D23" s="31" t="s">
        <v>31</v>
      </c>
      <c r="E23" s="31" t="s">
        <v>31</v>
      </c>
      <c r="F23" s="31" t="s">
        <v>31</v>
      </c>
      <c r="G23" s="31" t="s">
        <v>31</v>
      </c>
      <c r="H23" s="31" t="s">
        <v>31</v>
      </c>
      <c r="I23" s="28" t="s">
        <v>31</v>
      </c>
      <c r="J23" s="31" t="s">
        <v>31</v>
      </c>
      <c r="K23" s="31" t="s">
        <v>31</v>
      </c>
      <c r="L23" s="31" t="s">
        <v>31</v>
      </c>
      <c r="M23" s="31" t="s">
        <v>31</v>
      </c>
      <c r="N23" s="31" t="s">
        <v>31</v>
      </c>
      <c r="O23" s="31" t="s">
        <v>31</v>
      </c>
      <c r="P23" s="31" t="s">
        <v>31</v>
      </c>
      <c r="Q23" s="32" t="s">
        <v>32</v>
      </c>
      <c r="R23" s="32" t="s">
        <v>32</v>
      </c>
      <c r="S23" s="33" t="s">
        <v>33</v>
      </c>
      <c r="T23" s="34" t="s">
        <v>34</v>
      </c>
      <c r="U23" s="34" t="s">
        <v>34</v>
      </c>
      <c r="V23" s="34" t="s">
        <v>34</v>
      </c>
      <c r="W23" s="34" t="s">
        <v>34</v>
      </c>
      <c r="X23" s="34" t="s">
        <v>34</v>
      </c>
      <c r="Y23" s="34" t="s">
        <v>34</v>
      </c>
      <c r="Z23" s="34" t="s">
        <v>34</v>
      </c>
      <c r="AA23" s="34" t="s">
        <v>34</v>
      </c>
      <c r="AB23" s="34" t="s">
        <v>34</v>
      </c>
      <c r="AC23" s="31" t="s">
        <v>33</v>
      </c>
      <c r="AD23" s="31" t="s">
        <v>33</v>
      </c>
      <c r="AE23" s="34" t="s">
        <v>33</v>
      </c>
      <c r="AF23" s="31" t="s">
        <v>35</v>
      </c>
      <c r="AG23" s="34" t="s">
        <v>34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2" t="s">
        <v>32</v>
      </c>
      <c r="AQ23" s="34" t="s">
        <v>32</v>
      </c>
      <c r="AR23" s="35" t="s">
        <v>36</v>
      </c>
      <c r="AS23" s="35" t="s">
        <v>35</v>
      </c>
      <c r="AT23" s="35" t="s">
        <v>35</v>
      </c>
      <c r="AU23" s="35" t="s">
        <v>35</v>
      </c>
      <c r="AV23" s="35" t="s">
        <v>35</v>
      </c>
      <c r="AW23" s="35" t="s">
        <v>35</v>
      </c>
      <c r="AX23" s="35" t="s">
        <v>35</v>
      </c>
      <c r="AY23" s="35" t="s">
        <v>35</v>
      </c>
      <c r="AZ23" s="35" t="s">
        <v>35</v>
      </c>
      <c r="BA23" s="35" t="s">
        <v>35</v>
      </c>
    </row>
    <row r="24" customFormat="false" ht="20.1" hidden="false" customHeight="true" outlineLevel="0" collapsed="false">
      <c r="A24" s="28" t="n">
        <v>2</v>
      </c>
      <c r="B24" s="34" t="s">
        <v>34</v>
      </c>
      <c r="C24" s="34" t="s">
        <v>34</v>
      </c>
      <c r="D24" s="34" t="s">
        <v>34</v>
      </c>
      <c r="E24" s="34" t="s">
        <v>34</v>
      </c>
      <c r="F24" s="34" t="s">
        <v>34</v>
      </c>
      <c r="G24" s="34" t="s">
        <v>34</v>
      </c>
      <c r="H24" s="34" t="s">
        <v>34</v>
      </c>
      <c r="I24" s="34" t="s">
        <v>34</v>
      </c>
      <c r="J24" s="34" t="s">
        <v>34</v>
      </c>
      <c r="K24" s="34" t="s">
        <v>34</v>
      </c>
      <c r="L24" s="34" t="s">
        <v>34</v>
      </c>
      <c r="M24" s="34" t="s">
        <v>34</v>
      </c>
      <c r="N24" s="34" t="s">
        <v>34</v>
      </c>
      <c r="O24" s="34" t="s">
        <v>34</v>
      </c>
      <c r="P24" s="34" t="s">
        <v>34</v>
      </c>
      <c r="Q24" s="34" t="s">
        <v>32</v>
      </c>
      <c r="R24" s="34" t="s">
        <v>32</v>
      </c>
      <c r="S24" s="34" t="s">
        <v>33</v>
      </c>
      <c r="T24" s="31" t="s">
        <v>35</v>
      </c>
      <c r="U24" s="37" t="s">
        <v>37</v>
      </c>
      <c r="V24" s="37" t="s">
        <v>37</v>
      </c>
      <c r="W24" s="37" t="s">
        <v>37</v>
      </c>
      <c r="X24" s="37" t="s">
        <v>37</v>
      </c>
      <c r="Y24" s="31" t="s">
        <v>38</v>
      </c>
      <c r="Z24" s="31" t="s">
        <v>38</v>
      </c>
      <c r="AA24" s="31" t="s">
        <v>38</v>
      </c>
      <c r="AB24" s="31" t="s">
        <v>38</v>
      </c>
      <c r="AC24" s="31" t="s">
        <v>38</v>
      </c>
      <c r="AD24" s="31" t="s">
        <v>38</v>
      </c>
      <c r="AE24" s="31" t="s">
        <v>38</v>
      </c>
      <c r="AF24" s="31" t="s">
        <v>38</v>
      </c>
      <c r="AG24" s="31" t="s">
        <v>38</v>
      </c>
      <c r="AH24" s="31" t="s">
        <v>38</v>
      </c>
      <c r="AI24" s="31" t="s">
        <v>38</v>
      </c>
      <c r="AJ24" s="31" t="s">
        <v>38</v>
      </c>
      <c r="AK24" s="31" t="s">
        <v>38</v>
      </c>
      <c r="AL24" s="31" t="s">
        <v>38</v>
      </c>
      <c r="AM24" s="31" t="s">
        <v>39</v>
      </c>
      <c r="AN24" s="31" t="s">
        <v>39</v>
      </c>
      <c r="AO24" s="31"/>
      <c r="AP24" s="31"/>
      <c r="AQ24" s="38"/>
      <c r="AR24" s="38"/>
      <c r="AS24" s="39"/>
      <c r="AT24" s="39"/>
      <c r="AU24" s="39"/>
      <c r="AV24" s="39"/>
      <c r="AW24" s="39"/>
      <c r="AX24" s="39"/>
      <c r="AY24" s="39"/>
      <c r="AZ24" s="39"/>
      <c r="BA24" s="40"/>
    </row>
    <row r="25" customFormat="false" ht="20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 t="s">
        <v>40</v>
      </c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</row>
    <row r="26" s="41" customFormat="true" ht="21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</row>
    <row r="27" s="41" customFormat="true" ht="15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36"/>
      <c r="AW27" s="36"/>
      <c r="AX27" s="36"/>
      <c r="AY27" s="36"/>
      <c r="AZ27" s="36"/>
      <c r="BA27" s="1"/>
    </row>
    <row r="28" s="41" customFormat="true" ht="15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36"/>
      <c r="AW28" s="36"/>
      <c r="AX28" s="36"/>
      <c r="AY28" s="36"/>
      <c r="AZ28" s="36"/>
      <c r="BA28" s="1"/>
    </row>
    <row r="29" customFormat="false" ht="15.75" hidden="false" customHeight="false" outlineLevel="0" collapsed="false">
      <c r="AV29" s="36"/>
      <c r="AW29" s="36"/>
      <c r="AX29" s="36"/>
      <c r="AY29" s="36"/>
      <c r="AZ29" s="36"/>
    </row>
    <row r="30" customFormat="false" ht="21.75" hidden="false" customHeight="true" outlineLevel="0" collapsed="false">
      <c r="A30" s="45" t="s">
        <v>4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7"/>
      <c r="AY30" s="47"/>
      <c r="AZ30" s="47"/>
      <c r="BA30" s="48"/>
    </row>
    <row r="31" customFormat="false" ht="21.7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12"/>
    </row>
    <row r="32" customFormat="false" ht="22.5" hidden="false" customHeight="true" outlineLevel="0" collapsed="false">
      <c r="A32" s="51" t="s">
        <v>18</v>
      </c>
      <c r="B32" s="51"/>
      <c r="C32" s="52" t="s">
        <v>43</v>
      </c>
      <c r="D32" s="52"/>
      <c r="E32" s="52"/>
      <c r="F32" s="52"/>
      <c r="G32" s="51" t="s">
        <v>44</v>
      </c>
      <c r="H32" s="51"/>
      <c r="I32" s="51"/>
      <c r="J32" s="51" t="s">
        <v>45</v>
      </c>
      <c r="K32" s="51"/>
      <c r="L32" s="51"/>
      <c r="M32" s="51"/>
      <c r="N32" s="51" t="s">
        <v>46</v>
      </c>
      <c r="O32" s="51"/>
      <c r="P32" s="51"/>
      <c r="Q32" s="51" t="s">
        <v>47</v>
      </c>
      <c r="R32" s="51"/>
      <c r="S32" s="51"/>
      <c r="T32" s="51" t="s">
        <v>48</v>
      </c>
      <c r="U32" s="51"/>
      <c r="V32" s="51"/>
      <c r="W32" s="51" t="s">
        <v>49</v>
      </c>
      <c r="X32" s="51"/>
      <c r="Y32" s="51"/>
      <c r="Z32" s="53"/>
      <c r="AA32" s="54" t="s">
        <v>50</v>
      </c>
      <c r="AB32" s="54"/>
      <c r="AC32" s="54"/>
      <c r="AD32" s="54"/>
      <c r="AE32" s="54"/>
      <c r="AF32" s="51" t="s">
        <v>51</v>
      </c>
      <c r="AG32" s="51"/>
      <c r="AH32" s="51"/>
      <c r="AI32" s="51" t="s">
        <v>52</v>
      </c>
      <c r="AJ32" s="51"/>
      <c r="AK32" s="51"/>
      <c r="AL32" s="55"/>
      <c r="AM32" s="56" t="s">
        <v>53</v>
      </c>
      <c r="AN32" s="56"/>
      <c r="AO32" s="56"/>
      <c r="AP32" s="51" t="s">
        <v>54</v>
      </c>
      <c r="AQ32" s="51"/>
      <c r="AR32" s="51"/>
      <c r="AS32" s="51"/>
      <c r="AT32" s="51"/>
      <c r="AU32" s="51"/>
      <c r="AV32" s="51"/>
      <c r="AW32" s="51"/>
      <c r="AX32" s="51" t="s">
        <v>51</v>
      </c>
      <c r="AY32" s="51"/>
      <c r="AZ32" s="51"/>
      <c r="BA32" s="51"/>
    </row>
    <row r="33" customFormat="false" ht="15.75" hidden="false" customHeight="true" outlineLevel="0" collapsed="false">
      <c r="A33" s="51"/>
      <c r="B33" s="51"/>
      <c r="C33" s="52"/>
      <c r="D33" s="52"/>
      <c r="E33" s="52"/>
      <c r="F33" s="52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3"/>
      <c r="AA33" s="54"/>
      <c r="AB33" s="54"/>
      <c r="AC33" s="54"/>
      <c r="AD33" s="54"/>
      <c r="AE33" s="54"/>
      <c r="AF33" s="51"/>
      <c r="AG33" s="51"/>
      <c r="AH33" s="51"/>
      <c r="AI33" s="51"/>
      <c r="AJ33" s="51"/>
      <c r="AK33" s="51"/>
      <c r="AL33" s="57"/>
      <c r="AM33" s="56"/>
      <c r="AN33" s="56"/>
      <c r="AO33" s="56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</row>
    <row r="34" customFormat="false" ht="40.5" hidden="false" customHeight="true" outlineLevel="0" collapsed="false">
      <c r="A34" s="51"/>
      <c r="B34" s="51"/>
      <c r="C34" s="52"/>
      <c r="D34" s="52"/>
      <c r="E34" s="52"/>
      <c r="F34" s="52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3"/>
      <c r="AA34" s="54"/>
      <c r="AB34" s="54"/>
      <c r="AC34" s="54"/>
      <c r="AD34" s="54"/>
      <c r="AE34" s="54"/>
      <c r="AF34" s="51"/>
      <c r="AG34" s="51"/>
      <c r="AH34" s="51"/>
      <c r="AI34" s="51"/>
      <c r="AJ34" s="51"/>
      <c r="AK34" s="51"/>
      <c r="AL34" s="57"/>
      <c r="AM34" s="56"/>
      <c r="AN34" s="56"/>
      <c r="AO34" s="56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39" hidden="false" customHeight="true" outlineLevel="0" collapsed="false">
      <c r="A35" s="58" t="n">
        <v>1</v>
      </c>
      <c r="B35" s="58"/>
      <c r="C35" s="58" t="n">
        <v>33</v>
      </c>
      <c r="D35" s="58"/>
      <c r="E35" s="58"/>
      <c r="F35" s="58"/>
      <c r="G35" s="58" t="n">
        <v>5</v>
      </c>
      <c r="H35" s="58"/>
      <c r="I35" s="58"/>
      <c r="J35" s="58" t="s">
        <v>55</v>
      </c>
      <c r="K35" s="58"/>
      <c r="L35" s="58"/>
      <c r="M35" s="58"/>
      <c r="N35" s="58"/>
      <c r="O35" s="58"/>
      <c r="P35" s="58"/>
      <c r="Q35" s="59"/>
      <c r="R35" s="59"/>
      <c r="S35" s="59"/>
      <c r="T35" s="58" t="n">
        <v>14</v>
      </c>
      <c r="U35" s="58"/>
      <c r="V35" s="58"/>
      <c r="W35" s="58" t="n">
        <v>52</v>
      </c>
      <c r="X35" s="58"/>
      <c r="Y35" s="58"/>
      <c r="Z35" s="53"/>
      <c r="AA35" s="60" t="s">
        <v>56</v>
      </c>
      <c r="AB35" s="60"/>
      <c r="AC35" s="60"/>
      <c r="AD35" s="60"/>
      <c r="AE35" s="60"/>
      <c r="AF35" s="58" t="n">
        <v>1</v>
      </c>
      <c r="AG35" s="58"/>
      <c r="AH35" s="58"/>
      <c r="AI35" s="58" t="s">
        <v>55</v>
      </c>
      <c r="AJ35" s="58"/>
      <c r="AK35" s="58"/>
      <c r="AL35" s="57"/>
      <c r="AM35" s="58" t="n">
        <v>1</v>
      </c>
      <c r="AN35" s="58"/>
      <c r="AO35" s="58"/>
      <c r="AP35" s="59" t="s">
        <v>57</v>
      </c>
      <c r="AQ35" s="59"/>
      <c r="AR35" s="59"/>
      <c r="AS35" s="59"/>
      <c r="AT35" s="59"/>
      <c r="AU35" s="59"/>
      <c r="AV35" s="59"/>
      <c r="AW35" s="59"/>
      <c r="AX35" s="59" t="n">
        <v>4</v>
      </c>
      <c r="AY35" s="59"/>
      <c r="AZ35" s="59"/>
      <c r="BA35" s="59"/>
    </row>
    <row r="36" customFormat="false" ht="27" hidden="false" customHeight="true" outlineLevel="0" collapsed="false">
      <c r="A36" s="61" t="n">
        <v>2</v>
      </c>
      <c r="B36" s="61"/>
      <c r="C36" s="61" t="n">
        <v>15</v>
      </c>
      <c r="D36" s="61"/>
      <c r="E36" s="61"/>
      <c r="F36" s="61"/>
      <c r="G36" s="61" t="n">
        <v>2</v>
      </c>
      <c r="H36" s="61"/>
      <c r="I36" s="61"/>
      <c r="J36" s="58" t="n">
        <v>4</v>
      </c>
      <c r="K36" s="58"/>
      <c r="L36" s="58"/>
      <c r="M36" s="58"/>
      <c r="N36" s="58" t="n">
        <v>14</v>
      </c>
      <c r="O36" s="58"/>
      <c r="P36" s="58"/>
      <c r="Q36" s="59" t="n">
        <v>2</v>
      </c>
      <c r="R36" s="59"/>
      <c r="S36" s="59"/>
      <c r="T36" s="58" t="n">
        <v>2</v>
      </c>
      <c r="U36" s="58"/>
      <c r="V36" s="58"/>
      <c r="W36" s="61" t="n">
        <v>39</v>
      </c>
      <c r="X36" s="61"/>
      <c r="Y36" s="61"/>
      <c r="Z36" s="53"/>
      <c r="AA36" s="58" t="s">
        <v>58</v>
      </c>
      <c r="AB36" s="58"/>
      <c r="AC36" s="58"/>
      <c r="AD36" s="58"/>
      <c r="AE36" s="58"/>
      <c r="AF36" s="58" t="n">
        <v>4</v>
      </c>
      <c r="AG36" s="58"/>
      <c r="AH36" s="58"/>
      <c r="AI36" s="58" t="n">
        <v>4</v>
      </c>
      <c r="AJ36" s="58"/>
      <c r="AK36" s="58"/>
      <c r="AL36" s="62"/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</row>
    <row r="37" customFormat="false" ht="29.25" hidden="false" customHeight="true" outlineLevel="0" collapsed="false">
      <c r="A37" s="61" t="s">
        <v>59</v>
      </c>
      <c r="B37" s="61"/>
      <c r="C37" s="61" t="n">
        <v>48</v>
      </c>
      <c r="D37" s="61"/>
      <c r="E37" s="61"/>
      <c r="F37" s="61"/>
      <c r="G37" s="61" t="n">
        <v>7</v>
      </c>
      <c r="H37" s="61"/>
      <c r="I37" s="61"/>
      <c r="J37" s="61" t="s">
        <v>60</v>
      </c>
      <c r="K37" s="61"/>
      <c r="L37" s="61"/>
      <c r="M37" s="61"/>
      <c r="N37" s="58" t="n">
        <v>14</v>
      </c>
      <c r="O37" s="58"/>
      <c r="P37" s="58"/>
      <c r="Q37" s="59" t="n">
        <v>2</v>
      </c>
      <c r="R37" s="59"/>
      <c r="S37" s="59"/>
      <c r="T37" s="61" t="n">
        <v>15</v>
      </c>
      <c r="U37" s="61"/>
      <c r="V37" s="61"/>
      <c r="W37" s="61" t="n">
        <v>91</v>
      </c>
      <c r="X37" s="61"/>
      <c r="Y37" s="61"/>
      <c r="Z37" s="53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63"/>
      <c r="AM37" s="58"/>
      <c r="AN37" s="58"/>
      <c r="AO37" s="58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</row>
    <row r="38" customFormat="false" ht="19.5" hidden="false" customHeight="true" outlineLevel="0" collapsed="false">
      <c r="A38" s="64"/>
      <c r="B38" s="64"/>
      <c r="C38" s="25"/>
      <c r="D38" s="25"/>
      <c r="E38" s="25"/>
      <c r="F38" s="25"/>
      <c r="G38" s="64"/>
      <c r="H38" s="64"/>
      <c r="I38" s="64"/>
      <c r="J38" s="64"/>
      <c r="K38" s="64"/>
      <c r="L38" s="64"/>
      <c r="M38" s="64"/>
      <c r="N38" s="25"/>
      <c r="O38" s="25"/>
      <c r="P38" s="25"/>
      <c r="Q38" s="65"/>
      <c r="R38" s="65"/>
      <c r="S38" s="65"/>
      <c r="T38" s="66"/>
      <c r="U38" s="66"/>
      <c r="V38" s="66"/>
      <c r="W38" s="66"/>
      <c r="X38" s="66"/>
      <c r="Y38" s="66"/>
      <c r="Z38" s="53"/>
      <c r="AA38" s="67"/>
      <c r="AB38" s="67"/>
      <c r="AC38" s="67"/>
      <c r="AD38" s="67"/>
      <c r="AE38" s="67"/>
      <c r="AF38" s="68"/>
      <c r="AG38" s="68"/>
      <c r="AH38" s="68"/>
      <c r="AI38" s="69"/>
      <c r="AJ38" s="69"/>
      <c r="AK38" s="69"/>
      <c r="AL38" s="62"/>
      <c r="AM38" s="70"/>
      <c r="AN38" s="70"/>
      <c r="AO38" s="70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</row>
    <row r="39" customFormat="false" ht="21.75" hidden="false" customHeight="true" outlineLevel="0" collapsed="false">
      <c r="A39" s="64"/>
      <c r="B39" s="64"/>
      <c r="C39" s="25"/>
      <c r="D39" s="25"/>
      <c r="E39" s="25"/>
      <c r="F39" s="25"/>
      <c r="G39" s="64"/>
      <c r="H39" s="64"/>
      <c r="I39" s="64"/>
      <c r="J39" s="66"/>
      <c r="K39" s="66"/>
      <c r="L39" s="66"/>
      <c r="M39" s="66"/>
      <c r="N39" s="25"/>
      <c r="O39" s="25"/>
      <c r="P39" s="25"/>
      <c r="Q39" s="65"/>
      <c r="R39" s="65"/>
      <c r="S39" s="65"/>
      <c r="T39" s="64"/>
      <c r="U39" s="64"/>
      <c r="V39" s="64"/>
      <c r="W39" s="66"/>
      <c r="X39" s="66"/>
      <c r="Y39" s="66"/>
      <c r="Z39" s="53"/>
      <c r="AA39" s="67"/>
      <c r="AB39" s="67"/>
      <c r="AC39" s="67"/>
      <c r="AD39" s="67"/>
      <c r="AE39" s="67"/>
      <c r="AF39" s="68"/>
      <c r="AG39" s="68"/>
      <c r="AH39" s="68"/>
      <c r="AI39" s="69"/>
      <c r="AJ39" s="69"/>
      <c r="AK39" s="69"/>
      <c r="AL39" s="62"/>
      <c r="AM39" s="70"/>
      <c r="AN39" s="70"/>
      <c r="AO39" s="70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1" activeCellId="0" sqref="J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71" width="68.41"/>
    <col collapsed="false" customWidth="true" hidden="false" outlineLevel="0" max="3" min="3" style="71" width="5.41"/>
    <col collapsed="false" customWidth="true" hidden="false" outlineLevel="0" max="4" min="4" style="71" width="6.28"/>
    <col collapsed="false" customWidth="true" hidden="false" outlineLevel="0" max="5" min="5" style="71" width="5.71"/>
    <col collapsed="false" customWidth="true" hidden="false" outlineLevel="0" max="6" min="6" style="71" width="5.28"/>
    <col collapsed="false" customWidth="true" hidden="false" outlineLevel="0" max="7" min="7" style="71" width="6.7"/>
    <col collapsed="false" customWidth="true" hidden="false" outlineLevel="0" max="8" min="8" style="71" width="8.56"/>
    <col collapsed="false" customWidth="true" hidden="false" outlineLevel="0" max="10" min="9" style="71" width="7.85"/>
    <col collapsed="false" customWidth="true" hidden="false" outlineLevel="0" max="11" min="11" style="71" width="7.28"/>
    <col collapsed="false" customWidth="true" hidden="false" outlineLevel="0" max="12" min="12" style="71" width="7.7"/>
    <col collapsed="false" customWidth="true" hidden="false" outlineLevel="0" max="13" min="13" style="71" width="8.28"/>
    <col collapsed="false" customWidth="true" hidden="true" outlineLevel="0" max="14" min="14" style="71" width="6.56"/>
    <col collapsed="false" customWidth="true" hidden="true" outlineLevel="0" max="15" min="15" style="71" width="6.7"/>
    <col collapsed="false" customWidth="true" hidden="true" outlineLevel="0" max="16" min="16" style="72" width="6.41"/>
    <col collapsed="false" customWidth="true" hidden="false" outlineLevel="0" max="18" min="17" style="71" width="7.56"/>
    <col collapsed="false" customWidth="true" hidden="false" outlineLevel="0" max="20" min="19" style="73" width="8.14"/>
    <col collapsed="false" customWidth="true" hidden="true" outlineLevel="0" max="22" min="21" style="74" width="9.14"/>
    <col collapsed="false" customWidth="true" hidden="false" outlineLevel="0" max="24" min="23" style="74" width="9.14"/>
    <col collapsed="false" customWidth="true" hidden="false" outlineLevel="0" max="25" min="25" style="74" width="10.56"/>
    <col collapsed="false" customWidth="false" hidden="false" outlineLevel="0" max="257" min="26" style="75" width="8.85"/>
  </cols>
  <sheetData>
    <row r="1" s="78" customFormat="true" ht="20.1" hidden="false" customHeight="true" outlineLevel="0" collapsed="false">
      <c r="A1" s="76" t="s">
        <v>6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  <c r="V1" s="77"/>
      <c r="W1" s="77"/>
      <c r="X1" s="77"/>
      <c r="Y1" s="77"/>
      <c r="Z1" s="77"/>
      <c r="AA1" s="77"/>
    </row>
    <row r="2" s="78" customFormat="true" ht="20.1" hidden="false" customHeight="true" outlineLevel="0" collapsed="false">
      <c r="A2" s="79" t="s">
        <v>62</v>
      </c>
      <c r="B2" s="80" t="s">
        <v>63</v>
      </c>
      <c r="C2" s="81" t="s">
        <v>64</v>
      </c>
      <c r="D2" s="81"/>
      <c r="E2" s="82" t="s">
        <v>65</v>
      </c>
      <c r="F2" s="82"/>
      <c r="G2" s="83" t="s">
        <v>66</v>
      </c>
      <c r="H2" s="84" t="s">
        <v>67</v>
      </c>
      <c r="I2" s="84"/>
      <c r="J2" s="84"/>
      <c r="K2" s="84"/>
      <c r="L2" s="84"/>
      <c r="M2" s="85" t="s">
        <v>68</v>
      </c>
      <c r="N2" s="82" t="s">
        <v>69</v>
      </c>
      <c r="O2" s="82"/>
      <c r="P2" s="82"/>
      <c r="Q2" s="86" t="s">
        <v>70</v>
      </c>
      <c r="R2" s="86"/>
      <c r="S2" s="86"/>
      <c r="T2" s="86"/>
      <c r="U2" s="87"/>
      <c r="V2" s="87"/>
      <c r="W2" s="87"/>
      <c r="X2" s="87"/>
      <c r="Y2" s="87"/>
      <c r="Z2" s="87"/>
      <c r="AA2" s="77"/>
    </row>
    <row r="3" s="78" customFormat="true" ht="23.25" hidden="false" customHeight="true" outlineLevel="0" collapsed="false">
      <c r="A3" s="79"/>
      <c r="B3" s="80"/>
      <c r="C3" s="81"/>
      <c r="D3" s="81"/>
      <c r="E3" s="82"/>
      <c r="F3" s="82"/>
      <c r="G3" s="83"/>
      <c r="H3" s="88" t="s">
        <v>71</v>
      </c>
      <c r="I3" s="89" t="s">
        <v>72</v>
      </c>
      <c r="J3" s="89"/>
      <c r="K3" s="89"/>
      <c r="L3" s="89"/>
      <c r="M3" s="85"/>
      <c r="N3" s="82"/>
      <c r="O3" s="82"/>
      <c r="P3" s="82"/>
      <c r="Q3" s="86"/>
      <c r="R3" s="86"/>
      <c r="S3" s="86"/>
      <c r="T3" s="86"/>
      <c r="U3" s="87"/>
      <c r="V3" s="87"/>
      <c r="W3" s="87"/>
      <c r="X3" s="87"/>
      <c r="Y3" s="87"/>
      <c r="Z3" s="87"/>
    </row>
    <row r="4" s="78" customFormat="true" ht="24" hidden="false" customHeight="true" outlineLevel="0" collapsed="false">
      <c r="A4" s="79"/>
      <c r="B4" s="80"/>
      <c r="C4" s="90" t="s">
        <v>73</v>
      </c>
      <c r="D4" s="91" t="s">
        <v>74</v>
      </c>
      <c r="E4" s="92" t="s">
        <v>75</v>
      </c>
      <c r="F4" s="93" t="s">
        <v>76</v>
      </c>
      <c r="G4" s="83"/>
      <c r="H4" s="88"/>
      <c r="I4" s="91" t="s">
        <v>59</v>
      </c>
      <c r="J4" s="91" t="s">
        <v>77</v>
      </c>
      <c r="K4" s="91" t="s">
        <v>78</v>
      </c>
      <c r="L4" s="91" t="s">
        <v>79</v>
      </c>
      <c r="M4" s="85"/>
      <c r="N4" s="94" t="s">
        <v>80</v>
      </c>
      <c r="O4" s="94"/>
      <c r="P4" s="94"/>
      <c r="Q4" s="95" t="s">
        <v>80</v>
      </c>
      <c r="R4" s="95"/>
      <c r="S4" s="96" t="s">
        <v>81</v>
      </c>
      <c r="T4" s="96"/>
      <c r="U4" s="77"/>
      <c r="V4" s="77"/>
      <c r="W4" s="77"/>
      <c r="X4" s="77"/>
      <c r="Y4" s="77"/>
    </row>
    <row r="5" s="78" customFormat="true" ht="18" hidden="false" customHeight="true" outlineLevel="0" collapsed="false">
      <c r="A5" s="79"/>
      <c r="B5" s="80"/>
      <c r="C5" s="90"/>
      <c r="D5" s="91"/>
      <c r="E5" s="92"/>
      <c r="F5" s="93"/>
      <c r="G5" s="83"/>
      <c r="H5" s="88"/>
      <c r="I5" s="91"/>
      <c r="J5" s="91"/>
      <c r="K5" s="91"/>
      <c r="L5" s="91"/>
      <c r="M5" s="91"/>
      <c r="N5" s="97" t="n">
        <v>1</v>
      </c>
      <c r="O5" s="97" t="n">
        <v>2</v>
      </c>
      <c r="P5" s="98" t="n">
        <v>3</v>
      </c>
      <c r="Q5" s="99" t="n">
        <v>1</v>
      </c>
      <c r="R5" s="97" t="n">
        <v>2</v>
      </c>
      <c r="S5" s="100" t="n">
        <v>3</v>
      </c>
      <c r="T5" s="101" t="n">
        <v>4</v>
      </c>
      <c r="U5" s="77"/>
      <c r="V5" s="77"/>
      <c r="W5" s="77"/>
      <c r="X5" s="77"/>
      <c r="Y5" s="77"/>
    </row>
    <row r="6" s="78" customFormat="true" ht="8.25" hidden="true" customHeight="true" outlineLevel="0" collapsed="false">
      <c r="A6" s="79"/>
      <c r="B6" s="80"/>
      <c r="C6" s="90"/>
      <c r="D6" s="91"/>
      <c r="E6" s="92"/>
      <c r="F6" s="93"/>
      <c r="G6" s="83"/>
      <c r="H6" s="88"/>
      <c r="I6" s="91"/>
      <c r="J6" s="91"/>
      <c r="K6" s="91"/>
      <c r="L6" s="91"/>
      <c r="M6" s="91"/>
      <c r="N6" s="102"/>
      <c r="O6" s="102"/>
      <c r="P6" s="103"/>
      <c r="Q6" s="104"/>
      <c r="R6" s="102"/>
      <c r="S6" s="103"/>
      <c r="T6" s="105"/>
      <c r="U6" s="77"/>
      <c r="V6" s="77"/>
      <c r="W6" s="77"/>
      <c r="X6" s="77"/>
      <c r="Y6" s="77"/>
    </row>
    <row r="7" s="78" customFormat="true" ht="15" hidden="false" customHeight="true" outlineLevel="0" collapsed="false">
      <c r="A7" s="79"/>
      <c r="B7" s="80"/>
      <c r="C7" s="90"/>
      <c r="D7" s="91"/>
      <c r="E7" s="92"/>
      <c r="F7" s="93"/>
      <c r="G7" s="83"/>
      <c r="H7" s="88"/>
      <c r="I7" s="91"/>
      <c r="J7" s="91"/>
      <c r="K7" s="91"/>
      <c r="L7" s="91"/>
      <c r="M7" s="91"/>
      <c r="N7" s="106" t="n">
        <v>18</v>
      </c>
      <c r="O7" s="106" t="n">
        <v>11</v>
      </c>
      <c r="P7" s="107" t="n">
        <v>11</v>
      </c>
      <c r="Q7" s="108" t="n">
        <v>15</v>
      </c>
      <c r="R7" s="109" t="n">
        <v>18</v>
      </c>
      <c r="S7" s="110" t="n">
        <v>15</v>
      </c>
      <c r="T7" s="111" t="n">
        <v>18</v>
      </c>
      <c r="U7" s="77"/>
      <c r="V7" s="77"/>
      <c r="W7" s="77"/>
      <c r="X7" s="77"/>
      <c r="Y7" s="77"/>
    </row>
    <row r="8" s="78" customFormat="true" ht="20.1" hidden="false" customHeight="true" outlineLevel="0" collapsed="false">
      <c r="A8" s="112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3" t="n">
        <v>13</v>
      </c>
      <c r="N8" s="113" t="n">
        <v>27</v>
      </c>
      <c r="O8" s="113" t="n">
        <v>28</v>
      </c>
      <c r="P8" s="117" t="n">
        <v>29</v>
      </c>
      <c r="Q8" s="118" t="n">
        <v>27</v>
      </c>
      <c r="R8" s="119" t="n">
        <v>28</v>
      </c>
      <c r="S8" s="120" t="n">
        <v>29</v>
      </c>
      <c r="T8" s="121" t="n">
        <v>30</v>
      </c>
      <c r="U8" s="77"/>
      <c r="V8" s="77"/>
      <c r="W8" s="77"/>
      <c r="X8" s="77"/>
      <c r="Y8" s="77"/>
    </row>
    <row r="9" s="78" customFormat="true" ht="20.1" hidden="false" customHeight="true" outlineLevel="0" collapsed="false">
      <c r="A9" s="122" t="s">
        <v>8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77"/>
      <c r="V9" s="77"/>
      <c r="W9" s="77"/>
      <c r="X9" s="77"/>
      <c r="Y9" s="77"/>
    </row>
    <row r="10" s="78" customFormat="true" ht="20.1" hidden="false" customHeight="true" outlineLevel="0" collapsed="false">
      <c r="A10" s="123" t="s">
        <v>8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77"/>
      <c r="V10" s="77"/>
      <c r="W10" s="77"/>
      <c r="X10" s="77"/>
      <c r="Y10" s="77"/>
    </row>
    <row r="11" s="135" customFormat="true" ht="20.1" hidden="false" customHeight="true" outlineLevel="0" collapsed="false">
      <c r="A11" s="124" t="s">
        <v>84</v>
      </c>
      <c r="B11" s="125" t="s">
        <v>85</v>
      </c>
      <c r="C11" s="126"/>
      <c r="D11" s="127" t="n">
        <v>1</v>
      </c>
      <c r="E11" s="127"/>
      <c r="F11" s="128"/>
      <c r="G11" s="129" t="n">
        <v>3</v>
      </c>
      <c r="H11" s="130" t="n">
        <f aca="false">G11*30</f>
        <v>90</v>
      </c>
      <c r="I11" s="127" t="n">
        <v>30</v>
      </c>
      <c r="J11" s="127"/>
      <c r="K11" s="127"/>
      <c r="L11" s="127" t="n">
        <v>30</v>
      </c>
      <c r="M11" s="127" t="n">
        <f aca="false">H11-I11</f>
        <v>60</v>
      </c>
      <c r="N11" s="127"/>
      <c r="O11" s="127"/>
      <c r="P11" s="131"/>
      <c r="Q11" s="126" t="n">
        <v>2</v>
      </c>
      <c r="R11" s="132"/>
      <c r="S11" s="133"/>
      <c r="T11" s="132"/>
      <c r="U11" s="134"/>
      <c r="V11" s="134"/>
      <c r="W11" s="134"/>
      <c r="X11" s="134"/>
      <c r="Y11" s="134"/>
    </row>
    <row r="12" s="135" customFormat="true" ht="20.1" hidden="false" customHeight="true" outlineLevel="0" collapsed="false">
      <c r="A12" s="136" t="s">
        <v>86</v>
      </c>
      <c r="B12" s="137" t="s">
        <v>87</v>
      </c>
      <c r="C12" s="138"/>
      <c r="D12" s="139" t="n">
        <v>2</v>
      </c>
      <c r="E12" s="139"/>
      <c r="F12" s="140"/>
      <c r="G12" s="141" t="n">
        <v>3.5</v>
      </c>
      <c r="H12" s="142" t="n">
        <f aca="false">G12*30</f>
        <v>105</v>
      </c>
      <c r="I12" s="143" t="n">
        <f aca="false">J12+L12</f>
        <v>36</v>
      </c>
      <c r="J12" s="143" t="n">
        <v>18</v>
      </c>
      <c r="K12" s="143"/>
      <c r="L12" s="143" t="n">
        <v>18</v>
      </c>
      <c r="M12" s="144" t="n">
        <f aca="false">H12-I12</f>
        <v>69</v>
      </c>
      <c r="N12" s="145"/>
      <c r="O12" s="146"/>
      <c r="P12" s="147"/>
      <c r="Q12" s="148"/>
      <c r="R12" s="146" t="n">
        <v>2</v>
      </c>
      <c r="S12" s="147"/>
      <c r="T12" s="146"/>
      <c r="U12" s="134" t="s">
        <v>88</v>
      </c>
      <c r="V12" s="134"/>
      <c r="W12" s="134"/>
      <c r="X12" s="134"/>
      <c r="Y12" s="134"/>
    </row>
    <row r="13" s="135" customFormat="true" ht="20.1" hidden="false" customHeight="true" outlineLevel="0" collapsed="false">
      <c r="A13" s="136" t="s">
        <v>89</v>
      </c>
      <c r="B13" s="149" t="s">
        <v>90</v>
      </c>
      <c r="C13" s="138" t="n">
        <v>1</v>
      </c>
      <c r="D13" s="139"/>
      <c r="E13" s="139"/>
      <c r="F13" s="140"/>
      <c r="G13" s="141" t="n">
        <v>3</v>
      </c>
      <c r="H13" s="142" t="n">
        <f aca="false">G13*30</f>
        <v>90</v>
      </c>
      <c r="I13" s="143" t="n">
        <f aca="false">J13+L13</f>
        <v>30</v>
      </c>
      <c r="J13" s="143" t="n">
        <v>15</v>
      </c>
      <c r="K13" s="143"/>
      <c r="L13" s="143" t="n">
        <v>15</v>
      </c>
      <c r="M13" s="144" t="n">
        <f aca="false">H13-I13</f>
        <v>60</v>
      </c>
      <c r="N13" s="145"/>
      <c r="O13" s="146"/>
      <c r="P13" s="147"/>
      <c r="Q13" s="150" t="n">
        <v>2</v>
      </c>
      <c r="R13" s="151"/>
      <c r="S13" s="152"/>
      <c r="T13" s="151"/>
      <c r="U13" s="134"/>
      <c r="V13" s="134"/>
      <c r="W13" s="134"/>
      <c r="X13" s="134"/>
      <c r="Y13" s="134"/>
    </row>
    <row r="14" s="78" customFormat="true" ht="20.1" hidden="false" customHeight="true" outlineLevel="0" collapsed="false">
      <c r="A14" s="123" t="s">
        <v>91</v>
      </c>
      <c r="B14" s="123"/>
      <c r="C14" s="153"/>
      <c r="D14" s="154"/>
      <c r="E14" s="154"/>
      <c r="F14" s="155"/>
      <c r="G14" s="156" t="n">
        <f aca="false">SUM(G11:G13)</f>
        <v>9.5</v>
      </c>
      <c r="H14" s="156" t="n">
        <f aca="false">SUM(H11:H13)</f>
        <v>285</v>
      </c>
      <c r="I14" s="156" t="n">
        <f aca="false">SUM(I11:I13)</f>
        <v>96</v>
      </c>
      <c r="J14" s="156" t="n">
        <f aca="false">SUM(J11:J13)</f>
        <v>33</v>
      </c>
      <c r="K14" s="156" t="n">
        <f aca="false">SUM(K11:K13)</f>
        <v>0</v>
      </c>
      <c r="L14" s="156" t="n">
        <f aca="false">SUM(L11:L13)</f>
        <v>63</v>
      </c>
      <c r="M14" s="156" t="n">
        <f aca="false">SUM(M11:M13)</f>
        <v>189</v>
      </c>
      <c r="N14" s="156" t="n">
        <f aca="false">SUM(N11:N13)</f>
        <v>0</v>
      </c>
      <c r="O14" s="156" t="n">
        <f aca="false">SUM(O11:O13)</f>
        <v>0</v>
      </c>
      <c r="P14" s="156" t="n">
        <f aca="false">SUM(P11:P13)</f>
        <v>0</v>
      </c>
      <c r="Q14" s="156" t="n">
        <f aca="false">SUM(Q11:Q13)</f>
        <v>4</v>
      </c>
      <c r="R14" s="156" t="n">
        <f aca="false">SUM(R11:R13)</f>
        <v>2</v>
      </c>
      <c r="S14" s="156" t="n">
        <f aca="false">SUM(S11:S13)</f>
        <v>0</v>
      </c>
      <c r="T14" s="156" t="n">
        <f aca="false">SUM(T11:T13)</f>
        <v>0</v>
      </c>
      <c r="U14" s="77"/>
      <c r="V14" s="77"/>
      <c r="W14" s="77"/>
      <c r="X14" s="77"/>
      <c r="Y14" s="77"/>
    </row>
    <row r="15" s="78" customFormat="true" ht="20.1" hidden="false" customHeight="true" outlineLevel="0" collapsed="false">
      <c r="A15" s="157" t="s">
        <v>92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77"/>
      <c r="V15" s="77"/>
      <c r="W15" s="77"/>
      <c r="X15" s="77"/>
      <c r="Y15" s="77"/>
    </row>
    <row r="16" s="78" customFormat="true" ht="20.1" hidden="false" customHeight="true" outlineLevel="0" collapsed="false">
      <c r="A16" s="158" t="s">
        <v>93</v>
      </c>
      <c r="B16" s="159" t="s">
        <v>94</v>
      </c>
      <c r="C16" s="160"/>
      <c r="D16" s="161" t="n">
        <v>1</v>
      </c>
      <c r="E16" s="161"/>
      <c r="F16" s="162"/>
      <c r="G16" s="163" t="n">
        <v>3</v>
      </c>
      <c r="H16" s="164" t="n">
        <f aca="false">G16*30</f>
        <v>90</v>
      </c>
      <c r="I16" s="165" t="n">
        <f aca="false">SUM(J16:L16)</f>
        <v>30</v>
      </c>
      <c r="J16" s="165" t="n">
        <v>15</v>
      </c>
      <c r="K16" s="165"/>
      <c r="L16" s="165" t="n">
        <v>15</v>
      </c>
      <c r="M16" s="165" t="n">
        <f aca="false">H16-I16</f>
        <v>60</v>
      </c>
      <c r="N16" s="166"/>
      <c r="O16" s="166"/>
      <c r="P16" s="167" t="e">
        <f aca="false">G16/P3</f>
        <v>#DIV/0!</v>
      </c>
      <c r="Q16" s="168" t="n">
        <v>2</v>
      </c>
      <c r="R16" s="169"/>
      <c r="S16" s="170"/>
      <c r="T16" s="169"/>
      <c r="U16" s="134" t="s">
        <v>95</v>
      </c>
      <c r="V16" s="77"/>
      <c r="W16" s="77"/>
      <c r="X16" s="77"/>
      <c r="Y16" s="77"/>
    </row>
    <row r="17" s="78" customFormat="true" ht="20.1" hidden="false" customHeight="true" outlineLevel="0" collapsed="false">
      <c r="A17" s="158" t="s">
        <v>96</v>
      </c>
      <c r="B17" s="171" t="s">
        <v>97</v>
      </c>
      <c r="C17" s="172" t="n">
        <v>1</v>
      </c>
      <c r="D17" s="173"/>
      <c r="E17" s="173"/>
      <c r="F17" s="174"/>
      <c r="G17" s="175" t="n">
        <v>3</v>
      </c>
      <c r="H17" s="164" t="n">
        <f aca="false">G17*30</f>
        <v>90</v>
      </c>
      <c r="I17" s="176" t="n">
        <f aca="false">SUM(J17:L17)</f>
        <v>30</v>
      </c>
      <c r="J17" s="176" t="n">
        <v>15</v>
      </c>
      <c r="K17" s="176"/>
      <c r="L17" s="176" t="n">
        <v>15</v>
      </c>
      <c r="M17" s="176" t="n">
        <f aca="false">H17-I17</f>
        <v>60</v>
      </c>
      <c r="N17" s="177"/>
      <c r="O17" s="177"/>
      <c r="P17" s="178" t="e">
        <f aca="false">G17/P3</f>
        <v>#DIV/0!</v>
      </c>
      <c r="Q17" s="179" t="n">
        <v>2</v>
      </c>
      <c r="R17" s="143"/>
      <c r="S17" s="170"/>
      <c r="T17" s="143"/>
      <c r="U17" s="134" t="s">
        <v>98</v>
      </c>
      <c r="V17" s="77"/>
      <c r="W17" s="77"/>
      <c r="X17" s="77"/>
      <c r="Y17" s="77"/>
    </row>
    <row r="18" s="135" customFormat="true" ht="20.1" hidden="false" customHeight="true" outlineLevel="0" collapsed="false">
      <c r="A18" s="158" t="s">
        <v>99</v>
      </c>
      <c r="B18" s="171" t="s">
        <v>100</v>
      </c>
      <c r="C18" s="180" t="n">
        <v>1</v>
      </c>
      <c r="D18" s="176"/>
      <c r="E18" s="176"/>
      <c r="F18" s="181"/>
      <c r="G18" s="182" t="n">
        <v>6</v>
      </c>
      <c r="H18" s="164" t="n">
        <f aca="false">G18*30</f>
        <v>180</v>
      </c>
      <c r="I18" s="176" t="n">
        <f aca="false">SUM(J18:L18)</f>
        <v>60</v>
      </c>
      <c r="J18" s="176" t="n">
        <v>30</v>
      </c>
      <c r="K18" s="176"/>
      <c r="L18" s="176" t="n">
        <v>30</v>
      </c>
      <c r="M18" s="176" t="n">
        <f aca="false">H18-I18</f>
        <v>120</v>
      </c>
      <c r="N18" s="177"/>
      <c r="O18" s="177"/>
      <c r="P18" s="178" t="n">
        <f aca="false">G18/11</f>
        <v>0.545454545454545</v>
      </c>
      <c r="Q18" s="168" t="n">
        <v>4</v>
      </c>
      <c r="R18" s="169"/>
      <c r="S18" s="170"/>
      <c r="T18" s="143"/>
      <c r="U18" s="134" t="s">
        <v>101</v>
      </c>
      <c r="V18" s="134"/>
      <c r="W18" s="134"/>
      <c r="X18" s="134"/>
      <c r="Y18" s="134"/>
    </row>
    <row r="19" s="135" customFormat="true" ht="20.1" hidden="false" customHeight="true" outlineLevel="0" collapsed="false">
      <c r="A19" s="158" t="s">
        <v>102</v>
      </c>
      <c r="B19" s="171" t="s">
        <v>103</v>
      </c>
      <c r="C19" s="180" t="n">
        <v>2</v>
      </c>
      <c r="D19" s="176"/>
      <c r="E19" s="176"/>
      <c r="F19" s="181"/>
      <c r="G19" s="175" t="n">
        <v>4.5</v>
      </c>
      <c r="H19" s="160" t="n">
        <f aca="false">G19*30</f>
        <v>135</v>
      </c>
      <c r="I19" s="173" t="n">
        <f aca="false">SUM(J19:L19)</f>
        <v>54</v>
      </c>
      <c r="J19" s="173" t="n">
        <v>18</v>
      </c>
      <c r="K19" s="173" t="n">
        <v>36</v>
      </c>
      <c r="L19" s="173"/>
      <c r="M19" s="173" t="n">
        <f aca="false">H19-I19</f>
        <v>81</v>
      </c>
      <c r="N19" s="177"/>
      <c r="O19" s="177"/>
      <c r="P19" s="178" t="n">
        <f aca="false">G19/P5</f>
        <v>1.5</v>
      </c>
      <c r="Q19" s="179"/>
      <c r="R19" s="143" t="n">
        <v>3</v>
      </c>
      <c r="S19" s="170"/>
      <c r="T19" s="143"/>
      <c r="U19" s="134" t="s">
        <v>104</v>
      </c>
      <c r="V19" s="134"/>
      <c r="W19" s="134"/>
      <c r="X19" s="134"/>
      <c r="Y19" s="134"/>
    </row>
    <row r="20" s="135" customFormat="true" ht="20.1" hidden="false" customHeight="true" outlineLevel="0" collapsed="false">
      <c r="A20" s="158" t="s">
        <v>105</v>
      </c>
      <c r="B20" s="171" t="s">
        <v>106</v>
      </c>
      <c r="C20" s="172" t="n">
        <v>1</v>
      </c>
      <c r="D20" s="173"/>
      <c r="E20" s="173"/>
      <c r="F20" s="174"/>
      <c r="G20" s="175" t="n">
        <v>6</v>
      </c>
      <c r="H20" s="164" t="n">
        <f aca="false">G20*30</f>
        <v>180</v>
      </c>
      <c r="I20" s="176" t="n">
        <f aca="false">SUM(J20:L20)</f>
        <v>60</v>
      </c>
      <c r="J20" s="176" t="n">
        <v>30</v>
      </c>
      <c r="K20" s="176" t="n">
        <v>30</v>
      </c>
      <c r="L20" s="176"/>
      <c r="M20" s="176" t="n">
        <f aca="false">H20-I20</f>
        <v>120</v>
      </c>
      <c r="N20" s="177" t="n">
        <f aca="false">G20/N7</f>
        <v>0.333333333333333</v>
      </c>
      <c r="O20" s="177"/>
      <c r="P20" s="178"/>
      <c r="Q20" s="179" t="n">
        <v>4</v>
      </c>
      <c r="R20" s="143"/>
      <c r="S20" s="183"/>
      <c r="T20" s="143"/>
      <c r="U20" s="134" t="s">
        <v>107</v>
      </c>
      <c r="V20" s="134"/>
      <c r="W20" s="134"/>
      <c r="X20" s="134"/>
      <c r="Y20" s="134"/>
    </row>
    <row r="21" s="135" customFormat="true" ht="20.1" hidden="false" customHeight="true" outlineLevel="0" collapsed="false">
      <c r="A21" s="158" t="s">
        <v>108</v>
      </c>
      <c r="B21" s="149" t="s">
        <v>109</v>
      </c>
      <c r="C21" s="172"/>
      <c r="D21" s="173"/>
      <c r="E21" s="173" t="n">
        <v>2</v>
      </c>
      <c r="F21" s="174"/>
      <c r="G21" s="175" t="n">
        <v>1</v>
      </c>
      <c r="H21" s="184" t="n">
        <f aca="false">G21*30</f>
        <v>30</v>
      </c>
      <c r="I21" s="185" t="n">
        <v>18</v>
      </c>
      <c r="J21" s="185"/>
      <c r="K21" s="185"/>
      <c r="L21" s="185" t="n">
        <v>18</v>
      </c>
      <c r="M21" s="185" t="n">
        <f aca="false">H21-I21</f>
        <v>12</v>
      </c>
      <c r="N21" s="177"/>
      <c r="O21" s="177" t="n">
        <f aca="false">G21/11</f>
        <v>0.0909090909090909</v>
      </c>
      <c r="P21" s="178"/>
      <c r="Q21" s="138"/>
      <c r="R21" s="139" t="n">
        <v>1</v>
      </c>
      <c r="S21" s="186"/>
      <c r="T21" s="139"/>
      <c r="U21" s="134" t="s">
        <v>107</v>
      </c>
      <c r="V21" s="134" t="s">
        <v>110</v>
      </c>
      <c r="W21" s="134"/>
      <c r="X21" s="134"/>
      <c r="Y21" s="134"/>
    </row>
    <row r="22" s="78" customFormat="true" ht="20.1" hidden="false" customHeight="true" outlineLevel="0" collapsed="false">
      <c r="A22" s="123" t="s">
        <v>111</v>
      </c>
      <c r="B22" s="123"/>
      <c r="C22" s="187"/>
      <c r="D22" s="188"/>
      <c r="E22" s="188"/>
      <c r="F22" s="189"/>
      <c r="G22" s="156" t="n">
        <f aca="false">SUM(G16:G21)</f>
        <v>23.5</v>
      </c>
      <c r="H22" s="156" t="n">
        <f aca="false">G22*30</f>
        <v>705</v>
      </c>
      <c r="I22" s="156" t="n">
        <f aca="false">SUM(I16:I21)</f>
        <v>252</v>
      </c>
      <c r="J22" s="156" t="n">
        <f aca="false">SUM(J16:J21)</f>
        <v>108</v>
      </c>
      <c r="K22" s="156" t="n">
        <f aca="false">SUM(K16:K21)</f>
        <v>66</v>
      </c>
      <c r="L22" s="156" t="n">
        <f aca="false">SUM(L16:L21)</f>
        <v>78</v>
      </c>
      <c r="M22" s="156" t="n">
        <f aca="false">SUM(M16:M21)</f>
        <v>453</v>
      </c>
      <c r="N22" s="156" t="n">
        <f aca="false">SUM(N16:N21)</f>
        <v>0.333333333333333</v>
      </c>
      <c r="O22" s="156" t="n">
        <f aca="false">SUM(O16:O21)</f>
        <v>0.0909090909090909</v>
      </c>
      <c r="P22" s="156" t="e">
        <f aca="false">SUM(P16:P21)</f>
        <v>#DIV/0!</v>
      </c>
      <c r="Q22" s="156" t="n">
        <f aca="false">SUM(Q16:Q21)</f>
        <v>12</v>
      </c>
      <c r="R22" s="156" t="n">
        <f aca="false">SUM(R16:R21)</f>
        <v>4</v>
      </c>
      <c r="S22" s="156" t="n">
        <f aca="false">SUM(S16:S21)</f>
        <v>0</v>
      </c>
      <c r="T22" s="156" t="n">
        <f aca="false">SUM(T16:T21)</f>
        <v>0</v>
      </c>
      <c r="U22" s="190"/>
      <c r="V22" s="190"/>
      <c r="W22" s="190"/>
      <c r="X22" s="190"/>
      <c r="Y22" s="77"/>
    </row>
    <row r="23" s="78" customFormat="true" ht="20.1" hidden="false" customHeight="true" outlineLevel="0" collapsed="false">
      <c r="A23" s="191" t="s">
        <v>112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0"/>
      <c r="V23" s="190"/>
      <c r="W23" s="190"/>
      <c r="X23" s="190"/>
      <c r="Y23" s="77"/>
    </row>
    <row r="24" s="78" customFormat="true" ht="20.1" hidden="false" customHeight="true" outlineLevel="0" collapsed="false">
      <c r="A24" s="136" t="s">
        <v>113</v>
      </c>
      <c r="B24" s="137" t="s">
        <v>114</v>
      </c>
      <c r="C24" s="168"/>
      <c r="D24" s="169" t="n">
        <v>1</v>
      </c>
      <c r="E24" s="169"/>
      <c r="F24" s="192"/>
      <c r="G24" s="193" t="n">
        <v>3</v>
      </c>
      <c r="H24" s="194" t="n">
        <f aca="false">G24*30</f>
        <v>90</v>
      </c>
      <c r="I24" s="169" t="n">
        <f aca="false">J24+L24</f>
        <v>30</v>
      </c>
      <c r="J24" s="169" t="n">
        <v>20</v>
      </c>
      <c r="K24" s="169"/>
      <c r="L24" s="169" t="n">
        <v>10</v>
      </c>
      <c r="M24" s="169" t="n">
        <f aca="false">H24-I24</f>
        <v>60</v>
      </c>
      <c r="N24" s="195"/>
      <c r="O24" s="195"/>
      <c r="P24" s="196"/>
      <c r="Q24" s="197" t="n">
        <v>2</v>
      </c>
      <c r="R24" s="198"/>
      <c r="S24" s="199"/>
      <c r="T24" s="200"/>
      <c r="U24" s="134" t="s">
        <v>115</v>
      </c>
      <c r="V24" s="190"/>
      <c r="W24" s="190"/>
      <c r="X24" s="190"/>
      <c r="Y24" s="77"/>
    </row>
    <row r="25" s="78" customFormat="true" ht="19.5" hidden="false" customHeight="true" outlineLevel="0" collapsed="false">
      <c r="A25" s="136" t="s">
        <v>116</v>
      </c>
      <c r="B25" s="201" t="s">
        <v>117</v>
      </c>
      <c r="C25" s="202"/>
      <c r="D25" s="203" t="s">
        <v>118</v>
      </c>
      <c r="E25" s="203"/>
      <c r="F25" s="204"/>
      <c r="G25" s="193" t="n">
        <v>4.5</v>
      </c>
      <c r="H25" s="205" t="n">
        <f aca="false">G25*30</f>
        <v>135</v>
      </c>
      <c r="I25" s="206" t="n">
        <f aca="false">SUM(J25:L25)</f>
        <v>45</v>
      </c>
      <c r="J25" s="206" t="n">
        <v>30</v>
      </c>
      <c r="K25" s="206"/>
      <c r="L25" s="206" t="n">
        <v>15</v>
      </c>
      <c r="M25" s="206" t="n">
        <f aca="false">H25-I25</f>
        <v>90</v>
      </c>
      <c r="N25" s="203"/>
      <c r="O25" s="203"/>
      <c r="P25" s="207"/>
      <c r="Q25" s="208"/>
      <c r="R25" s="207"/>
      <c r="S25" s="209" t="n">
        <v>3</v>
      </c>
      <c r="T25" s="204"/>
      <c r="U25" s="134" t="s">
        <v>115</v>
      </c>
      <c r="V25" s="190"/>
      <c r="W25" s="190"/>
      <c r="X25" s="190"/>
      <c r="Y25" s="77"/>
    </row>
    <row r="26" s="78" customFormat="true" ht="20.1" hidden="false" customHeight="true" outlineLevel="0" collapsed="false">
      <c r="A26" s="136" t="s">
        <v>119</v>
      </c>
      <c r="B26" s="201" t="s">
        <v>120</v>
      </c>
      <c r="C26" s="210" t="n">
        <v>3</v>
      </c>
      <c r="D26" s="176"/>
      <c r="E26" s="176"/>
      <c r="F26" s="211"/>
      <c r="G26" s="193" t="n">
        <v>4.5</v>
      </c>
      <c r="H26" s="210" t="n">
        <f aca="false">G26*30</f>
        <v>135</v>
      </c>
      <c r="I26" s="173" t="n">
        <f aca="false">SUM(J26:L26)</f>
        <v>45</v>
      </c>
      <c r="J26" s="173" t="n">
        <v>30</v>
      </c>
      <c r="K26" s="173"/>
      <c r="L26" s="173" t="n">
        <v>15</v>
      </c>
      <c r="M26" s="173" t="n">
        <f aca="false">H26-I26</f>
        <v>90</v>
      </c>
      <c r="N26" s="212"/>
      <c r="O26" s="212" t="n">
        <f aca="false">G26/11</f>
        <v>0.409090909090909</v>
      </c>
      <c r="P26" s="213"/>
      <c r="Q26" s="179"/>
      <c r="R26" s="214"/>
      <c r="S26" s="214" t="n">
        <v>3</v>
      </c>
      <c r="T26" s="215"/>
      <c r="U26" s="134" t="s">
        <v>88</v>
      </c>
      <c r="V26" s="190"/>
      <c r="W26" s="190"/>
      <c r="X26" s="190"/>
      <c r="Y26" s="77"/>
    </row>
    <row r="27" s="78" customFormat="true" ht="20.1" hidden="false" customHeight="true" outlineLevel="0" collapsed="false">
      <c r="A27" s="136" t="s">
        <v>121</v>
      </c>
      <c r="B27" s="201" t="s">
        <v>122</v>
      </c>
      <c r="C27" s="210" t="n">
        <v>3</v>
      </c>
      <c r="D27" s="176"/>
      <c r="E27" s="176"/>
      <c r="F27" s="211"/>
      <c r="G27" s="193" t="n">
        <v>4.5</v>
      </c>
      <c r="H27" s="210" t="n">
        <f aca="false">G27*30</f>
        <v>135</v>
      </c>
      <c r="I27" s="173" t="n">
        <f aca="false">SUM(J27:L27)</f>
        <v>45</v>
      </c>
      <c r="J27" s="173" t="n">
        <v>30</v>
      </c>
      <c r="K27" s="173"/>
      <c r="L27" s="173" t="n">
        <v>15</v>
      </c>
      <c r="M27" s="173" t="n">
        <f aca="false">H27-I27</f>
        <v>90</v>
      </c>
      <c r="N27" s="212"/>
      <c r="O27" s="212" t="n">
        <f aca="false">G27/11</f>
        <v>0.409090909090909</v>
      </c>
      <c r="P27" s="213"/>
      <c r="Q27" s="179"/>
      <c r="R27" s="214"/>
      <c r="S27" s="214" t="n">
        <v>3</v>
      </c>
      <c r="T27" s="215"/>
      <c r="U27" s="134" t="s">
        <v>104</v>
      </c>
      <c r="V27" s="190"/>
      <c r="W27" s="190"/>
      <c r="X27" s="190"/>
      <c r="Y27" s="77"/>
    </row>
    <row r="28" s="78" customFormat="true" ht="20.1" hidden="false" customHeight="true" outlineLevel="0" collapsed="false">
      <c r="A28" s="136" t="s">
        <v>123</v>
      </c>
      <c r="B28" s="201" t="s">
        <v>124</v>
      </c>
      <c r="C28" s="142" t="n">
        <v>3</v>
      </c>
      <c r="D28" s="173"/>
      <c r="E28" s="173"/>
      <c r="F28" s="96"/>
      <c r="G28" s="193" t="n">
        <v>4.5</v>
      </c>
      <c r="H28" s="210" t="n">
        <f aca="false">G28*30</f>
        <v>135</v>
      </c>
      <c r="I28" s="173" t="n">
        <f aca="false">SUM(J28:L28)</f>
        <v>45</v>
      </c>
      <c r="J28" s="173" t="n">
        <v>30</v>
      </c>
      <c r="K28" s="173"/>
      <c r="L28" s="173" t="n">
        <v>15</v>
      </c>
      <c r="M28" s="173" t="n">
        <f aca="false">H28-I28</f>
        <v>90</v>
      </c>
      <c r="N28" s="216"/>
      <c r="O28" s="216"/>
      <c r="P28" s="217"/>
      <c r="Q28" s="218"/>
      <c r="R28" s="216"/>
      <c r="S28" s="219" t="n">
        <v>3</v>
      </c>
      <c r="T28" s="220"/>
      <c r="U28" s="134" t="s">
        <v>125</v>
      </c>
      <c r="V28" s="190"/>
      <c r="W28" s="190"/>
      <c r="X28" s="190"/>
      <c r="Y28" s="77"/>
    </row>
    <row r="29" customFormat="false" ht="18" hidden="false" customHeight="true" outlineLevel="0" collapsed="false">
      <c r="A29" s="221" t="s">
        <v>126</v>
      </c>
      <c r="B29" s="222" t="s">
        <v>127</v>
      </c>
      <c r="C29" s="160"/>
      <c r="D29" s="161" t="n">
        <v>1</v>
      </c>
      <c r="E29" s="162"/>
      <c r="F29" s="223"/>
      <c r="G29" s="224" t="n">
        <v>3</v>
      </c>
      <c r="H29" s="194" t="n">
        <f aca="false">G29*30</f>
        <v>90</v>
      </c>
      <c r="I29" s="225" t="s">
        <v>128</v>
      </c>
      <c r="J29" s="225"/>
      <c r="K29" s="225"/>
      <c r="L29" s="225"/>
      <c r="M29" s="225"/>
      <c r="N29" s="226"/>
      <c r="O29" s="227"/>
      <c r="P29" s="228"/>
      <c r="Q29" s="229"/>
      <c r="R29" s="230"/>
      <c r="S29" s="231"/>
      <c r="T29" s="232"/>
      <c r="U29" s="134" t="s">
        <v>129</v>
      </c>
    </row>
    <row r="30" s="78" customFormat="true" ht="20.1" hidden="false" customHeight="true" outlineLevel="0" collapsed="false">
      <c r="A30" s="123" t="s">
        <v>130</v>
      </c>
      <c r="B30" s="123"/>
      <c r="C30" s="233"/>
      <c r="D30" s="188"/>
      <c r="E30" s="188"/>
      <c r="F30" s="234"/>
      <c r="G30" s="156" t="n">
        <f aca="false">SUM(G24:G29)</f>
        <v>24</v>
      </c>
      <c r="H30" s="156" t="n">
        <f aca="false">G30*30</f>
        <v>720</v>
      </c>
      <c r="I30" s="156" t="n">
        <f aca="false">SUM(I24:I28)</f>
        <v>210</v>
      </c>
      <c r="J30" s="156" t="n">
        <f aca="false">SUM(J24:J28)</f>
        <v>140</v>
      </c>
      <c r="K30" s="156" t="n">
        <f aca="false">SUM(K24:K28)</f>
        <v>0</v>
      </c>
      <c r="L30" s="156" t="n">
        <f aca="false">SUM(L24:L28)</f>
        <v>70</v>
      </c>
      <c r="M30" s="156" t="n">
        <f aca="false">SUM(M24:M28)</f>
        <v>420</v>
      </c>
      <c r="N30" s="156" t="n">
        <f aca="false">SUM(N24:N28)</f>
        <v>0</v>
      </c>
      <c r="O30" s="156" t="n">
        <f aca="false">SUM(O24:O28)</f>
        <v>0.818181818181818</v>
      </c>
      <c r="P30" s="156" t="n">
        <f aca="false">SUM(P24:P28)</f>
        <v>0</v>
      </c>
      <c r="Q30" s="156" t="n">
        <f aca="false">SUM(Q24:Q28)</f>
        <v>2</v>
      </c>
      <c r="R30" s="156" t="n">
        <f aca="false">SUM(R24:R28)</f>
        <v>0</v>
      </c>
      <c r="S30" s="156" t="n">
        <f aca="false">SUM(S24:S29)</f>
        <v>12</v>
      </c>
      <c r="T30" s="156" t="n">
        <f aca="false">SUM(T24:T28)</f>
        <v>0</v>
      </c>
      <c r="U30" s="134"/>
      <c r="V30" s="190"/>
      <c r="W30" s="190"/>
      <c r="X30" s="190"/>
      <c r="Y30" s="77"/>
    </row>
    <row r="31" s="78" customFormat="true" ht="20.1" hidden="false" customHeight="true" outlineLevel="0" collapsed="false">
      <c r="A31" s="191" t="s">
        <v>131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34"/>
      <c r="V31" s="77"/>
      <c r="W31" s="77"/>
      <c r="X31" s="77"/>
      <c r="Y31" s="77"/>
    </row>
    <row r="32" s="78" customFormat="true" ht="18" hidden="false" customHeight="true" outlineLevel="0" collapsed="false">
      <c r="A32" s="235" t="s">
        <v>132</v>
      </c>
      <c r="B32" s="236" t="s">
        <v>133</v>
      </c>
      <c r="C32" s="237"/>
      <c r="D32" s="238" t="n">
        <v>4</v>
      </c>
      <c r="E32" s="238"/>
      <c r="F32" s="239"/>
      <c r="G32" s="224" t="n">
        <v>6</v>
      </c>
      <c r="H32" s="194" t="n">
        <f aca="false">G32*30</f>
        <v>180</v>
      </c>
      <c r="I32" s="225" t="s">
        <v>134</v>
      </c>
      <c r="J32" s="225"/>
      <c r="K32" s="225"/>
      <c r="L32" s="225"/>
      <c r="M32" s="225"/>
      <c r="N32" s="240"/>
      <c r="O32" s="241"/>
      <c r="P32" s="242"/>
      <c r="Q32" s="243"/>
      <c r="R32" s="244"/>
      <c r="S32" s="245"/>
      <c r="T32" s="245"/>
      <c r="U32" s="134" t="s">
        <v>129</v>
      </c>
      <c r="V32" s="77"/>
      <c r="W32" s="77"/>
      <c r="X32" s="77"/>
      <c r="Y32" s="77"/>
    </row>
    <row r="33" s="78" customFormat="true" ht="20.1" hidden="false" customHeight="true" outlineLevel="0" collapsed="false">
      <c r="A33" s="122" t="s">
        <v>135</v>
      </c>
      <c r="B33" s="122"/>
      <c r="C33" s="187"/>
      <c r="D33" s="188"/>
      <c r="E33" s="188"/>
      <c r="F33" s="189"/>
      <c r="G33" s="246" t="n">
        <f aca="false">G32</f>
        <v>6</v>
      </c>
      <c r="H33" s="247" t="n">
        <f aca="false">H32</f>
        <v>180</v>
      </c>
      <c r="I33" s="248"/>
      <c r="J33" s="248"/>
      <c r="K33" s="248"/>
      <c r="L33" s="248"/>
      <c r="M33" s="249"/>
      <c r="N33" s="250"/>
      <c r="O33" s="251"/>
      <c r="P33" s="252"/>
      <c r="Q33" s="253"/>
      <c r="R33" s="254"/>
      <c r="S33" s="255"/>
      <c r="T33" s="256"/>
      <c r="U33" s="134"/>
      <c r="V33" s="77"/>
      <c r="W33" s="77"/>
      <c r="X33" s="77"/>
      <c r="Y33" s="77"/>
    </row>
    <row r="34" s="259" customFormat="true" ht="20.1" hidden="false" customHeight="true" outlineLevel="0" collapsed="false">
      <c r="A34" s="257" t="s">
        <v>136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134"/>
      <c r="V34" s="258"/>
      <c r="W34" s="258"/>
      <c r="X34" s="258"/>
      <c r="Y34" s="258"/>
    </row>
    <row r="35" s="78" customFormat="true" ht="20.1" hidden="false" customHeight="true" outlineLevel="0" collapsed="false">
      <c r="A35" s="235" t="s">
        <v>137</v>
      </c>
      <c r="B35" s="260" t="s">
        <v>57</v>
      </c>
      <c r="C35" s="237" t="n">
        <v>4</v>
      </c>
      <c r="D35" s="238"/>
      <c r="E35" s="238"/>
      <c r="F35" s="239"/>
      <c r="G35" s="261" t="n">
        <v>27</v>
      </c>
      <c r="H35" s="233" t="n">
        <f aca="false">G35*30</f>
        <v>810</v>
      </c>
      <c r="I35" s="248"/>
      <c r="J35" s="248"/>
      <c r="K35" s="248"/>
      <c r="L35" s="248"/>
      <c r="M35" s="248"/>
      <c r="N35" s="251"/>
      <c r="O35" s="251"/>
      <c r="P35" s="252"/>
      <c r="Q35" s="253"/>
      <c r="R35" s="254"/>
      <c r="S35" s="255"/>
      <c r="T35" s="256"/>
      <c r="U35" s="134"/>
      <c r="V35" s="77"/>
      <c r="W35" s="77"/>
      <c r="X35" s="77"/>
      <c r="Y35" s="77"/>
    </row>
    <row r="36" s="78" customFormat="true" ht="20.1" hidden="false" customHeight="true" outlineLevel="0" collapsed="false">
      <c r="A36" s="122" t="s">
        <v>138</v>
      </c>
      <c r="B36" s="122"/>
      <c r="C36" s="262"/>
      <c r="D36" s="263"/>
      <c r="E36" s="263"/>
      <c r="F36" s="264"/>
      <c r="G36" s="246" t="n">
        <f aca="false">G35</f>
        <v>27</v>
      </c>
      <c r="H36" s="265" t="n">
        <f aca="false">H35</f>
        <v>810</v>
      </c>
      <c r="I36" s="266"/>
      <c r="J36" s="267"/>
      <c r="K36" s="267"/>
      <c r="L36" s="267"/>
      <c r="M36" s="268"/>
      <c r="N36" s="269" t="e">
        <f aca="false">SUM(N54:N77)</f>
        <v>#DIV/0!</v>
      </c>
      <c r="O36" s="270" t="n">
        <f aca="false">SUM(O54:O77)</f>
        <v>8.77272727272727</v>
      </c>
      <c r="P36" s="271" t="n">
        <f aca="false">SUM(P54:P77)</f>
        <v>0</v>
      </c>
      <c r="Q36" s="253"/>
      <c r="R36" s="272"/>
      <c r="S36" s="273"/>
      <c r="T36" s="274"/>
      <c r="U36" s="134"/>
      <c r="V36" s="77"/>
      <c r="W36" s="77"/>
      <c r="X36" s="77"/>
      <c r="Y36" s="77"/>
    </row>
    <row r="37" s="78" customFormat="true" ht="20.1" hidden="false" customHeight="true" outlineLevel="0" collapsed="false">
      <c r="A37" s="123" t="s">
        <v>139</v>
      </c>
      <c r="B37" s="123"/>
      <c r="C37" s="187"/>
      <c r="D37" s="188"/>
      <c r="E37" s="188"/>
      <c r="F37" s="189"/>
      <c r="G37" s="275" t="n">
        <f aca="false">G14+G22+G30+G33+G36</f>
        <v>90</v>
      </c>
      <c r="H37" s="276" t="n">
        <f aca="false">G37*30</f>
        <v>2700</v>
      </c>
      <c r="I37" s="277" t="n">
        <f aca="false">I22+I14+I33+I36</f>
        <v>348</v>
      </c>
      <c r="J37" s="277" t="n">
        <f aca="false">J22+J14+J33+J36</f>
        <v>141</v>
      </c>
      <c r="K37" s="277" t="n">
        <f aca="false">K22+K14+K33+K36</f>
        <v>66</v>
      </c>
      <c r="L37" s="277" t="n">
        <f aca="false">L22+L14+L33+L36</f>
        <v>141</v>
      </c>
      <c r="M37" s="277" t="n">
        <f aca="false">M22+M14+M33+M36</f>
        <v>642</v>
      </c>
      <c r="N37" s="277" t="e">
        <f aca="false">N22+N14+N33+N36</f>
        <v>#DIV/0!</v>
      </c>
      <c r="O37" s="277" t="n">
        <f aca="false">O22+O14+O33+O36</f>
        <v>8.86363636363636</v>
      </c>
      <c r="P37" s="277" t="e">
        <f aca="false">P22+P14+P33+P36</f>
        <v>#DIV/0!</v>
      </c>
      <c r="Q37" s="275" t="n">
        <f aca="false">Q22+Q14+Q33+Q36+Q30</f>
        <v>18</v>
      </c>
      <c r="R37" s="275" t="n">
        <f aca="false">R22+R14+R33+R36+R30</f>
        <v>6</v>
      </c>
      <c r="S37" s="275" t="n">
        <f aca="false">S22+S14+S33+S36+S30</f>
        <v>12</v>
      </c>
      <c r="T37" s="275" t="n">
        <f aca="false">T22+T14+T33+T36+T30</f>
        <v>0</v>
      </c>
      <c r="U37" s="134"/>
      <c r="V37" s="77"/>
      <c r="W37" s="77"/>
      <c r="X37" s="77"/>
      <c r="Y37" s="77"/>
    </row>
    <row r="38" s="78" customFormat="true" ht="20.1" hidden="false" customHeight="true" outlineLevel="0" collapsed="false">
      <c r="A38" s="123" t="s">
        <v>140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34"/>
      <c r="V38" s="77"/>
      <c r="W38" s="77"/>
      <c r="X38" s="77"/>
      <c r="Y38" s="77"/>
    </row>
    <row r="39" s="78" customFormat="true" ht="20.1" hidden="false" customHeight="true" outlineLevel="0" collapsed="false">
      <c r="A39" s="122" t="s">
        <v>141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4"/>
      <c r="V39" s="77"/>
      <c r="W39" s="77"/>
      <c r="X39" s="77"/>
      <c r="Y39" s="77"/>
    </row>
    <row r="40" s="78" customFormat="true" ht="20.1" hidden="false" customHeight="true" outlineLevel="0" collapsed="false">
      <c r="A40" s="278" t="s">
        <v>142</v>
      </c>
      <c r="B40" s="278"/>
      <c r="C40" s="279"/>
      <c r="D40" s="161" t="n">
        <v>2</v>
      </c>
      <c r="E40" s="161"/>
      <c r="F40" s="196"/>
      <c r="G40" s="163" t="n">
        <v>3.5</v>
      </c>
      <c r="H40" s="160" t="n">
        <f aca="false">G40*30</f>
        <v>105</v>
      </c>
      <c r="I40" s="161" t="n">
        <f aca="false">L40+J40</f>
        <v>36</v>
      </c>
      <c r="J40" s="161" t="n">
        <v>18</v>
      </c>
      <c r="K40" s="161"/>
      <c r="L40" s="161" t="n">
        <v>18</v>
      </c>
      <c r="M40" s="161" t="n">
        <f aca="false">H40-I40</f>
        <v>69</v>
      </c>
      <c r="N40" s="161"/>
      <c r="O40" s="161"/>
      <c r="P40" s="162"/>
      <c r="Q40" s="194"/>
      <c r="R40" s="161" t="n">
        <v>2</v>
      </c>
      <c r="S40" s="280"/>
      <c r="T40" s="281"/>
      <c r="U40" s="134"/>
      <c r="V40" s="77"/>
      <c r="W40" s="77"/>
      <c r="X40" s="77"/>
      <c r="Y40" s="77"/>
    </row>
    <row r="41" s="78" customFormat="true" ht="20.1" hidden="false" customHeight="true" outlineLevel="0" collapsed="false">
      <c r="A41" s="282" t="s">
        <v>143</v>
      </c>
      <c r="B41" s="282"/>
      <c r="C41" s="283"/>
      <c r="D41" s="176" t="n">
        <v>2</v>
      </c>
      <c r="E41" s="176"/>
      <c r="F41" s="181"/>
      <c r="G41" s="284" t="n">
        <v>3.5</v>
      </c>
      <c r="H41" s="194" t="n">
        <f aca="false">G41*30</f>
        <v>105</v>
      </c>
      <c r="I41" s="176" t="n">
        <f aca="false">SUM(J41:L41)</f>
        <v>36</v>
      </c>
      <c r="J41" s="176" t="n">
        <v>18</v>
      </c>
      <c r="K41" s="176"/>
      <c r="L41" s="176" t="n">
        <v>18</v>
      </c>
      <c r="M41" s="285" t="n">
        <f aca="false">H41-I41</f>
        <v>69</v>
      </c>
      <c r="N41" s="286" t="e">
        <f aca="false">G41/N35</f>
        <v>#DIV/0!</v>
      </c>
      <c r="O41" s="177"/>
      <c r="P41" s="178"/>
      <c r="Q41" s="287"/>
      <c r="R41" s="139" t="n">
        <v>2</v>
      </c>
      <c r="S41" s="239"/>
      <c r="T41" s="288"/>
      <c r="U41" s="134"/>
      <c r="V41" s="77"/>
      <c r="W41" s="77"/>
      <c r="X41" s="77"/>
      <c r="Y41" s="77"/>
    </row>
    <row r="42" s="78" customFormat="true" ht="20.1" hidden="false" customHeight="true" outlineLevel="0" collapsed="false">
      <c r="A42" s="282" t="s">
        <v>144</v>
      </c>
      <c r="B42" s="282"/>
      <c r="C42" s="283"/>
      <c r="D42" s="176" t="n">
        <v>3</v>
      </c>
      <c r="E42" s="176"/>
      <c r="F42" s="181"/>
      <c r="G42" s="284" t="n">
        <v>3</v>
      </c>
      <c r="H42" s="194" t="n">
        <f aca="false">G42*30</f>
        <v>90</v>
      </c>
      <c r="I42" s="176" t="n">
        <f aca="false">SUM(J42:L42)</f>
        <v>30</v>
      </c>
      <c r="J42" s="176"/>
      <c r="K42" s="176"/>
      <c r="L42" s="176" t="n">
        <v>30</v>
      </c>
      <c r="M42" s="285" t="n">
        <f aca="false">H42-I42</f>
        <v>60</v>
      </c>
      <c r="N42" s="286" t="e">
        <f aca="false">G42/N36</f>
        <v>#DIV/0!</v>
      </c>
      <c r="O42" s="177"/>
      <c r="P42" s="178"/>
      <c r="Q42" s="287"/>
      <c r="R42" s="139"/>
      <c r="S42" s="289" t="n">
        <v>2</v>
      </c>
      <c r="T42" s="290"/>
      <c r="U42" s="134"/>
      <c r="V42" s="77"/>
      <c r="W42" s="77"/>
      <c r="X42" s="77"/>
      <c r="Y42" s="77"/>
    </row>
    <row r="43" s="78" customFormat="true" ht="20.1" hidden="false" customHeight="true" outlineLevel="0" collapsed="false">
      <c r="A43" s="122" t="s">
        <v>145</v>
      </c>
      <c r="B43" s="122"/>
      <c r="C43" s="118"/>
      <c r="D43" s="119"/>
      <c r="E43" s="119"/>
      <c r="F43" s="291"/>
      <c r="G43" s="246" t="n">
        <f aca="false">SUM(G40:G42)</f>
        <v>10</v>
      </c>
      <c r="H43" s="292" t="n">
        <f aca="false">SUM(H40:H42)</f>
        <v>300</v>
      </c>
      <c r="I43" s="292" t="n">
        <f aca="false">SUM(I40:I42)</f>
        <v>102</v>
      </c>
      <c r="J43" s="292" t="n">
        <f aca="false">SUM(J40:J42)</f>
        <v>36</v>
      </c>
      <c r="K43" s="292" t="n">
        <f aca="false">SUM(K40:K42)</f>
        <v>0</v>
      </c>
      <c r="L43" s="292" t="n">
        <f aca="false">SUM(L40:L42)</f>
        <v>66</v>
      </c>
      <c r="M43" s="292" t="n">
        <f aca="false">SUM(M40:M42)</f>
        <v>198</v>
      </c>
      <c r="N43" s="292" t="e">
        <f aca="false">SUM(N40:N42)</f>
        <v>#DIV/0!</v>
      </c>
      <c r="O43" s="292" t="n">
        <f aca="false">SUM(O40:O42)</f>
        <v>0</v>
      </c>
      <c r="P43" s="292" t="n">
        <f aca="false">SUM(P40:P42)</f>
        <v>0</v>
      </c>
      <c r="Q43" s="246" t="n">
        <f aca="false">SUM(Q40:Q42)</f>
        <v>0</v>
      </c>
      <c r="R43" s="292" t="n">
        <f aca="false">SUM(R40:R42)</f>
        <v>4</v>
      </c>
      <c r="S43" s="292" t="n">
        <f aca="false">SUM(S40:S42)</f>
        <v>2</v>
      </c>
      <c r="T43" s="293" t="n">
        <f aca="false">SUM(T40:T42)</f>
        <v>0</v>
      </c>
      <c r="U43" s="134"/>
      <c r="V43" s="77"/>
      <c r="W43" s="77"/>
      <c r="X43" s="77"/>
      <c r="Y43" s="77"/>
    </row>
    <row r="44" s="78" customFormat="true" ht="20.1" hidden="false" customHeight="true" outlineLevel="0" collapsed="false">
      <c r="A44" s="136" t="s">
        <v>146</v>
      </c>
      <c r="B44" s="294" t="s">
        <v>147</v>
      </c>
      <c r="C44" s="126"/>
      <c r="D44" s="127" t="n">
        <v>2</v>
      </c>
      <c r="E44" s="127"/>
      <c r="F44" s="133"/>
      <c r="G44" s="129" t="n">
        <v>3.5</v>
      </c>
      <c r="H44" s="172" t="n">
        <f aca="false">G44*30</f>
        <v>105</v>
      </c>
      <c r="I44" s="173" t="n">
        <v>36</v>
      </c>
      <c r="J44" s="173" t="n">
        <v>18</v>
      </c>
      <c r="K44" s="173"/>
      <c r="L44" s="173" t="n">
        <v>18</v>
      </c>
      <c r="M44" s="173" t="n">
        <f aca="false">H44-I44</f>
        <v>69</v>
      </c>
      <c r="N44" s="173"/>
      <c r="O44" s="173"/>
      <c r="P44" s="174"/>
      <c r="Q44" s="194"/>
      <c r="R44" s="161" t="n">
        <v>2</v>
      </c>
      <c r="S44" s="280"/>
      <c r="T44" s="281"/>
      <c r="U44" s="134" t="s">
        <v>125</v>
      </c>
      <c r="V44" s="295"/>
      <c r="W44" s="295"/>
      <c r="X44" s="295"/>
      <c r="Y44" s="295"/>
      <c r="Z44" s="295"/>
      <c r="AA44" s="295"/>
      <c r="AB44" s="296"/>
      <c r="AC44" s="296"/>
      <c r="AD44" s="296"/>
      <c r="AE44" s="295"/>
      <c r="AF44" s="295"/>
      <c r="AG44" s="295"/>
      <c r="AH44" s="77"/>
    </row>
    <row r="45" s="78" customFormat="true" ht="20.1" hidden="false" customHeight="true" outlineLevel="0" collapsed="false">
      <c r="A45" s="208" t="s">
        <v>148</v>
      </c>
      <c r="B45" s="201" t="s">
        <v>85</v>
      </c>
      <c r="C45" s="210"/>
      <c r="D45" s="176" t="n">
        <v>2</v>
      </c>
      <c r="E45" s="176"/>
      <c r="F45" s="181"/>
      <c r="G45" s="182" t="n">
        <v>3.5</v>
      </c>
      <c r="H45" s="172" t="n">
        <f aca="false">G45*30</f>
        <v>105</v>
      </c>
      <c r="I45" s="176" t="n">
        <f aca="false">SUM(J45:L45)</f>
        <v>36</v>
      </c>
      <c r="J45" s="176" t="n">
        <v>18</v>
      </c>
      <c r="K45" s="176"/>
      <c r="L45" s="176" t="n">
        <v>18</v>
      </c>
      <c r="M45" s="285" t="n">
        <f aca="false">H45-I45</f>
        <v>69</v>
      </c>
      <c r="N45" s="286" t="e">
        <f aca="false">G45/#REF!</f>
        <v>#REF!</v>
      </c>
      <c r="O45" s="177"/>
      <c r="P45" s="178"/>
      <c r="Q45" s="297"/>
      <c r="R45" s="143" t="n">
        <v>2</v>
      </c>
      <c r="S45" s="94"/>
      <c r="T45" s="89"/>
      <c r="U45" s="134"/>
      <c r="V45" s="295"/>
      <c r="W45" s="295"/>
      <c r="X45" s="295"/>
      <c r="Y45" s="295"/>
      <c r="Z45" s="295"/>
      <c r="AA45" s="295"/>
      <c r="AB45" s="296"/>
      <c r="AC45" s="296"/>
      <c r="AD45" s="296"/>
      <c r="AE45" s="295"/>
      <c r="AF45" s="295"/>
      <c r="AG45" s="295"/>
      <c r="AH45" s="77"/>
    </row>
    <row r="46" s="78" customFormat="true" ht="20.1" hidden="false" customHeight="true" outlineLevel="0" collapsed="false">
      <c r="A46" s="208" t="s">
        <v>149</v>
      </c>
      <c r="B46" s="201" t="s">
        <v>150</v>
      </c>
      <c r="C46" s="142"/>
      <c r="D46" s="173" t="n">
        <v>2</v>
      </c>
      <c r="E46" s="173"/>
      <c r="F46" s="147"/>
      <c r="G46" s="182" t="n">
        <v>3.5</v>
      </c>
      <c r="H46" s="172" t="n">
        <f aca="false">G46*30</f>
        <v>105</v>
      </c>
      <c r="I46" s="173" t="n">
        <v>36</v>
      </c>
      <c r="J46" s="173" t="n">
        <v>18</v>
      </c>
      <c r="K46" s="173"/>
      <c r="L46" s="173" t="n">
        <v>18</v>
      </c>
      <c r="M46" s="173" t="n">
        <f aca="false">H46-I46</f>
        <v>69</v>
      </c>
      <c r="N46" s="173"/>
      <c r="O46" s="173"/>
      <c r="P46" s="174"/>
      <c r="Q46" s="142"/>
      <c r="R46" s="173" t="n">
        <v>2</v>
      </c>
      <c r="S46" s="280"/>
      <c r="T46" s="89"/>
      <c r="U46" s="134" t="s">
        <v>115</v>
      </c>
      <c r="V46" s="77"/>
      <c r="W46" s="77"/>
      <c r="X46" s="77"/>
      <c r="Y46" s="77"/>
    </row>
    <row r="47" s="78" customFormat="true" ht="20.1" hidden="false" customHeight="true" outlineLevel="0" collapsed="false">
      <c r="A47" s="208" t="s">
        <v>151</v>
      </c>
      <c r="B47" s="298" t="s">
        <v>152</v>
      </c>
      <c r="C47" s="210"/>
      <c r="D47" s="176" t="n">
        <v>2</v>
      </c>
      <c r="E47" s="176"/>
      <c r="F47" s="181"/>
      <c r="G47" s="182" t="n">
        <v>3.5</v>
      </c>
      <c r="H47" s="172" t="n">
        <f aca="false">G47*30</f>
        <v>105</v>
      </c>
      <c r="I47" s="176" t="n">
        <f aca="false">SUM(J47:L47)</f>
        <v>36</v>
      </c>
      <c r="J47" s="176" t="n">
        <v>18</v>
      </c>
      <c r="K47" s="176"/>
      <c r="L47" s="176" t="n">
        <v>18</v>
      </c>
      <c r="M47" s="285" t="n">
        <f aca="false">H47-I47</f>
        <v>69</v>
      </c>
      <c r="N47" s="286" t="e">
        <f aca="false">G47/#REF!</f>
        <v>#REF!</v>
      </c>
      <c r="O47" s="177"/>
      <c r="P47" s="178"/>
      <c r="Q47" s="297"/>
      <c r="R47" s="143" t="n">
        <v>2</v>
      </c>
      <c r="S47" s="280"/>
      <c r="T47" s="89"/>
      <c r="U47" s="134"/>
      <c r="V47" s="77"/>
      <c r="W47" s="77"/>
      <c r="X47" s="77"/>
      <c r="Y47" s="77"/>
    </row>
    <row r="48" s="78" customFormat="true" ht="20.1" hidden="false" customHeight="true" outlineLevel="0" collapsed="false">
      <c r="A48" s="208"/>
      <c r="B48" s="299" t="s">
        <v>153</v>
      </c>
      <c r="C48" s="210"/>
      <c r="D48" s="176" t="n">
        <v>2</v>
      </c>
      <c r="E48" s="176"/>
      <c r="F48" s="181"/>
      <c r="G48" s="182" t="n">
        <v>3.5</v>
      </c>
      <c r="H48" s="172" t="n">
        <f aca="false">G48*30</f>
        <v>105</v>
      </c>
      <c r="I48" s="176" t="n">
        <f aca="false">SUM(J48:L48)</f>
        <v>36</v>
      </c>
      <c r="J48" s="176" t="n">
        <v>18</v>
      </c>
      <c r="K48" s="176"/>
      <c r="L48" s="176" t="n">
        <v>18</v>
      </c>
      <c r="M48" s="285" t="n">
        <f aca="false">H48-I48</f>
        <v>69</v>
      </c>
      <c r="N48" s="286" t="e">
        <f aca="false">G48/#REF!</f>
        <v>#REF!</v>
      </c>
      <c r="O48" s="177"/>
      <c r="P48" s="178"/>
      <c r="Q48" s="297"/>
      <c r="R48" s="143" t="n">
        <v>2</v>
      </c>
      <c r="S48" s="280"/>
      <c r="T48" s="290"/>
      <c r="U48" s="134"/>
      <c r="V48" s="77"/>
      <c r="W48" s="77"/>
      <c r="X48" s="77"/>
      <c r="Y48" s="77"/>
    </row>
    <row r="49" s="78" customFormat="true" ht="20.1" hidden="false" customHeight="true" outlineLevel="0" collapsed="false">
      <c r="A49" s="208" t="s">
        <v>154</v>
      </c>
      <c r="B49" s="300" t="s">
        <v>85</v>
      </c>
      <c r="C49" s="210"/>
      <c r="D49" s="176" t="n">
        <v>3</v>
      </c>
      <c r="E49" s="176"/>
      <c r="F49" s="181"/>
      <c r="G49" s="182" t="n">
        <v>3</v>
      </c>
      <c r="H49" s="172" t="n">
        <f aca="false">G49*30</f>
        <v>90</v>
      </c>
      <c r="I49" s="176" t="n">
        <f aca="false">SUM(J49:L49)</f>
        <v>30</v>
      </c>
      <c r="J49" s="176"/>
      <c r="K49" s="176"/>
      <c r="L49" s="176" t="n">
        <v>30</v>
      </c>
      <c r="M49" s="285" t="n">
        <f aca="false">H49-I49</f>
        <v>60</v>
      </c>
      <c r="N49" s="286"/>
      <c r="O49" s="177"/>
      <c r="P49" s="178"/>
      <c r="Q49" s="287"/>
      <c r="R49" s="139"/>
      <c r="S49" s="89" t="n">
        <v>2</v>
      </c>
      <c r="T49" s="290"/>
      <c r="U49" s="134"/>
      <c r="V49" s="77"/>
      <c r="W49" s="77"/>
      <c r="X49" s="77"/>
      <c r="Y49" s="77"/>
    </row>
    <row r="50" s="78" customFormat="true" ht="20.1" hidden="false" customHeight="true" outlineLevel="0" collapsed="false">
      <c r="A50" s="208" t="s">
        <v>155</v>
      </c>
      <c r="B50" s="301" t="s">
        <v>156</v>
      </c>
      <c r="C50" s="210"/>
      <c r="D50" s="176" t="n">
        <v>3</v>
      </c>
      <c r="E50" s="176"/>
      <c r="F50" s="181"/>
      <c r="G50" s="182" t="n">
        <v>3</v>
      </c>
      <c r="H50" s="172" t="n">
        <f aca="false">G50*30</f>
        <v>90</v>
      </c>
      <c r="I50" s="176" t="n">
        <f aca="false">SUM(J50:L50)</f>
        <v>30</v>
      </c>
      <c r="J50" s="176"/>
      <c r="K50" s="176"/>
      <c r="L50" s="176" t="n">
        <v>30</v>
      </c>
      <c r="M50" s="285" t="n">
        <f aca="false">H50-I50</f>
        <v>60</v>
      </c>
      <c r="N50" s="286"/>
      <c r="O50" s="177"/>
      <c r="P50" s="178"/>
      <c r="Q50" s="287"/>
      <c r="R50" s="139"/>
      <c r="S50" s="89" t="n">
        <v>2</v>
      </c>
      <c r="T50" s="290"/>
      <c r="U50" s="134"/>
      <c r="V50" s="77"/>
      <c r="W50" s="77"/>
      <c r="X50" s="77"/>
      <c r="Y50" s="77"/>
    </row>
    <row r="51" s="78" customFormat="true" ht="20.1" hidden="false" customHeight="true" outlineLevel="0" collapsed="false">
      <c r="A51" s="208"/>
      <c r="B51" s="299" t="s">
        <v>153</v>
      </c>
      <c r="C51" s="210"/>
      <c r="D51" s="176" t="n">
        <v>3</v>
      </c>
      <c r="E51" s="176"/>
      <c r="F51" s="181"/>
      <c r="G51" s="182" t="n">
        <v>3</v>
      </c>
      <c r="H51" s="172" t="n">
        <f aca="false">G51*30</f>
        <v>90</v>
      </c>
      <c r="I51" s="176" t="n">
        <f aca="false">SUM(J51:L51)</f>
        <v>30</v>
      </c>
      <c r="J51" s="176"/>
      <c r="K51" s="176"/>
      <c r="L51" s="176" t="n">
        <v>30</v>
      </c>
      <c r="M51" s="285" t="n">
        <f aca="false">H51-I51</f>
        <v>60</v>
      </c>
      <c r="N51" s="286" t="e">
        <f aca="false">G51/#REF!</f>
        <v>#REF!</v>
      </c>
      <c r="O51" s="177"/>
      <c r="P51" s="178"/>
      <c r="Q51" s="287"/>
      <c r="R51" s="139"/>
      <c r="S51" s="289" t="n">
        <v>2</v>
      </c>
      <c r="T51" s="290"/>
      <c r="U51" s="134"/>
      <c r="V51" s="77"/>
      <c r="W51" s="77"/>
      <c r="X51" s="77"/>
      <c r="Y51" s="77"/>
    </row>
    <row r="52" s="78" customFormat="true" ht="20.1" hidden="false" customHeight="true" outlineLevel="0" collapsed="false">
      <c r="A52" s="124"/>
      <c r="B52" s="302" t="s">
        <v>157</v>
      </c>
      <c r="C52" s="303"/>
      <c r="D52" s="304" t="s">
        <v>158</v>
      </c>
      <c r="E52" s="305"/>
      <c r="F52" s="306"/>
      <c r="G52" s="307"/>
      <c r="H52" s="130"/>
      <c r="I52" s="305"/>
      <c r="J52" s="305"/>
      <c r="K52" s="305"/>
      <c r="L52" s="305"/>
      <c r="M52" s="305"/>
      <c r="N52" s="308"/>
      <c r="O52" s="308"/>
      <c r="P52" s="309"/>
      <c r="Q52" s="310" t="s">
        <v>32</v>
      </c>
      <c r="R52" s="311" t="s">
        <v>32</v>
      </c>
      <c r="S52" s="312" t="s">
        <v>32</v>
      </c>
      <c r="T52" s="313"/>
      <c r="U52" s="77"/>
      <c r="V52" s="77"/>
      <c r="W52" s="77"/>
      <c r="X52" s="77"/>
      <c r="Y52" s="77"/>
    </row>
    <row r="53" s="78" customFormat="true" ht="20.1" hidden="false" customHeight="true" outlineLevel="0" collapsed="false">
      <c r="A53" s="314"/>
      <c r="B53" s="315" t="s">
        <v>159</v>
      </c>
      <c r="C53" s="316"/>
      <c r="D53" s="304"/>
      <c r="E53" s="317"/>
      <c r="F53" s="318"/>
      <c r="G53" s="319"/>
      <c r="H53" s="320"/>
      <c r="I53" s="317" t="s">
        <v>40</v>
      </c>
      <c r="J53" s="317"/>
      <c r="K53" s="317"/>
      <c r="L53" s="317"/>
      <c r="M53" s="317"/>
      <c r="N53" s="321"/>
      <c r="O53" s="321"/>
      <c r="P53" s="322"/>
      <c r="Q53" s="323"/>
      <c r="R53" s="324"/>
      <c r="S53" s="325"/>
      <c r="T53" s="326"/>
      <c r="U53" s="77"/>
      <c r="V53" s="77"/>
      <c r="W53" s="77"/>
      <c r="X53" s="77"/>
      <c r="Y53" s="77"/>
    </row>
    <row r="54" customFormat="false" ht="19.5" hidden="false" customHeight="true" outlineLevel="0" collapsed="false">
      <c r="A54" s="327" t="s">
        <v>160</v>
      </c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8"/>
    </row>
    <row r="55" s="78" customFormat="true" ht="20.1" hidden="false" customHeight="true" outlineLevel="0" collapsed="false">
      <c r="A55" s="278" t="s">
        <v>161</v>
      </c>
      <c r="B55" s="278"/>
      <c r="C55" s="194" t="n">
        <v>2</v>
      </c>
      <c r="D55" s="161"/>
      <c r="E55" s="161"/>
      <c r="F55" s="223"/>
      <c r="G55" s="141" t="n">
        <v>3.5</v>
      </c>
      <c r="H55" s="164" t="n">
        <f aca="false">G55*30</f>
        <v>105</v>
      </c>
      <c r="I55" s="161" t="n">
        <f aca="false">SUM(J55:L55)</f>
        <v>36</v>
      </c>
      <c r="J55" s="161" t="n">
        <v>18</v>
      </c>
      <c r="K55" s="161"/>
      <c r="L55" s="161" t="n">
        <v>18</v>
      </c>
      <c r="M55" s="161" t="n">
        <f aca="false">H55-I55</f>
        <v>69</v>
      </c>
      <c r="N55" s="329"/>
      <c r="O55" s="329" t="n">
        <f aca="false">G55/11</f>
        <v>0.318181818181818</v>
      </c>
      <c r="P55" s="330"/>
      <c r="Q55" s="168"/>
      <c r="R55" s="169" t="n">
        <v>2</v>
      </c>
      <c r="S55" s="280"/>
      <c r="T55" s="281"/>
      <c r="U55" s="77"/>
      <c r="V55" s="77"/>
      <c r="W55" s="77"/>
      <c r="X55" s="77"/>
      <c r="Y55" s="77"/>
    </row>
    <row r="56" s="78" customFormat="true" ht="20.1" hidden="false" customHeight="true" outlineLevel="0" collapsed="false">
      <c r="A56" s="331" t="s">
        <v>162</v>
      </c>
      <c r="B56" s="331"/>
      <c r="C56" s="194" t="n">
        <v>2</v>
      </c>
      <c r="D56" s="161"/>
      <c r="E56" s="161"/>
      <c r="F56" s="223"/>
      <c r="G56" s="141" t="n">
        <v>3.5</v>
      </c>
      <c r="H56" s="160" t="n">
        <f aca="false">G56*30</f>
        <v>105</v>
      </c>
      <c r="I56" s="161" t="n">
        <f aca="false">SUM(J56:L56)</f>
        <v>36</v>
      </c>
      <c r="J56" s="161" t="n">
        <v>18</v>
      </c>
      <c r="K56" s="161"/>
      <c r="L56" s="161" t="n">
        <v>18</v>
      </c>
      <c r="M56" s="161" t="n">
        <f aca="false">H56-I56</f>
        <v>69</v>
      </c>
      <c r="N56" s="166" t="e">
        <f aca="false">G56/#REF!</f>
        <v>#REF!</v>
      </c>
      <c r="O56" s="166"/>
      <c r="P56" s="330"/>
      <c r="Q56" s="332"/>
      <c r="R56" s="333" t="n">
        <v>2</v>
      </c>
      <c r="S56" s="239"/>
      <c r="T56" s="290"/>
      <c r="U56" s="77"/>
      <c r="V56" s="77"/>
      <c r="W56" s="77"/>
      <c r="X56" s="77"/>
      <c r="Y56" s="77"/>
    </row>
    <row r="57" s="78" customFormat="true" ht="20.1" hidden="false" customHeight="true" outlineLevel="0" collapsed="false">
      <c r="A57" s="334" t="s">
        <v>163</v>
      </c>
      <c r="B57" s="334"/>
      <c r="C57" s="335"/>
      <c r="D57" s="336"/>
      <c r="E57" s="336"/>
      <c r="F57" s="337"/>
      <c r="G57" s="338" t="n">
        <f aca="false">SUM(G55:G56)</f>
        <v>7</v>
      </c>
      <c r="H57" s="339" t="n">
        <f aca="false">SUM(H55:H56)</f>
        <v>210</v>
      </c>
      <c r="I57" s="340" t="n">
        <f aca="false">SUM(I55:I56)</f>
        <v>72</v>
      </c>
      <c r="J57" s="340" t="n">
        <f aca="false">SUM(J55:J56)</f>
        <v>36</v>
      </c>
      <c r="K57" s="340" t="n">
        <f aca="false">SUM(K55:K56)</f>
        <v>0</v>
      </c>
      <c r="L57" s="340" t="n">
        <f aca="false">SUM(L55:L56)</f>
        <v>36</v>
      </c>
      <c r="M57" s="341" t="n">
        <f aca="false">SUM(M55:M56)</f>
        <v>138</v>
      </c>
      <c r="N57" s="342" t="e">
        <f aca="false">SUM(N55:N56)</f>
        <v>#REF!</v>
      </c>
      <c r="O57" s="343" t="n">
        <f aca="false">SUM(O55:O56)</f>
        <v>0.318181818181818</v>
      </c>
      <c r="P57" s="344" t="n">
        <f aca="false">SUM(P55:P56)</f>
        <v>0</v>
      </c>
      <c r="Q57" s="339" t="n">
        <f aca="false">SUM(Q55:Q56)</f>
        <v>0</v>
      </c>
      <c r="R57" s="339" t="n">
        <f aca="false">SUM(R55:R56)</f>
        <v>4</v>
      </c>
      <c r="S57" s="339" t="n">
        <f aca="false">SUM(S55:S56)</f>
        <v>0</v>
      </c>
      <c r="T57" s="339" t="n">
        <f aca="false">SUM(T55:T56)</f>
        <v>0</v>
      </c>
      <c r="U57" s="77"/>
      <c r="V57" s="77"/>
      <c r="W57" s="77"/>
      <c r="X57" s="77"/>
      <c r="Y57" s="77"/>
    </row>
    <row r="58" s="135" customFormat="true" ht="20.1" hidden="false" customHeight="true" outlineLevel="0" collapsed="false">
      <c r="A58" s="136" t="s">
        <v>164</v>
      </c>
      <c r="B58" s="345" t="s">
        <v>165</v>
      </c>
      <c r="C58" s="160" t="n">
        <v>2</v>
      </c>
      <c r="D58" s="173"/>
      <c r="E58" s="173"/>
      <c r="F58" s="94"/>
      <c r="G58" s="141" t="n">
        <v>3.5</v>
      </c>
      <c r="H58" s="172" t="n">
        <f aca="false">G58*30</f>
        <v>105</v>
      </c>
      <c r="I58" s="173" t="n">
        <f aca="false">SUM(J58:L58)</f>
        <v>36</v>
      </c>
      <c r="J58" s="161" t="n">
        <v>18</v>
      </c>
      <c r="K58" s="161"/>
      <c r="L58" s="161" t="n">
        <v>18</v>
      </c>
      <c r="M58" s="173" t="n">
        <f aca="false">H58-I58</f>
        <v>69</v>
      </c>
      <c r="N58" s="212"/>
      <c r="O58" s="212" t="n">
        <f aca="false">G58/11</f>
        <v>0.318181818181818</v>
      </c>
      <c r="P58" s="213"/>
      <c r="Q58" s="168"/>
      <c r="R58" s="346" t="n">
        <v>2</v>
      </c>
      <c r="S58" s="347"/>
      <c r="T58" s="348"/>
      <c r="U58" s="134" t="s">
        <v>95</v>
      </c>
      <c r="V58" s="134"/>
      <c r="W58" s="134"/>
      <c r="X58" s="134"/>
      <c r="Y58" s="134"/>
    </row>
    <row r="59" s="352" customFormat="true" ht="18" hidden="false" customHeight="true" outlineLevel="0" collapsed="false">
      <c r="A59" s="136" t="s">
        <v>166</v>
      </c>
      <c r="B59" s="349" t="s">
        <v>167</v>
      </c>
      <c r="C59" s="164" t="n">
        <v>2</v>
      </c>
      <c r="D59" s="165"/>
      <c r="E59" s="165"/>
      <c r="F59" s="350"/>
      <c r="G59" s="141" t="n">
        <v>3.5</v>
      </c>
      <c r="H59" s="160" t="n">
        <f aca="false">G59*30</f>
        <v>105</v>
      </c>
      <c r="I59" s="161" t="n">
        <f aca="false">SUM(J59:L59)</f>
        <v>36</v>
      </c>
      <c r="J59" s="161" t="n">
        <v>18</v>
      </c>
      <c r="K59" s="161"/>
      <c r="L59" s="161" t="n">
        <v>18</v>
      </c>
      <c r="M59" s="161" t="n">
        <f aca="false">H59-I59</f>
        <v>69</v>
      </c>
      <c r="N59" s="329"/>
      <c r="O59" s="329" t="n">
        <f aca="false">G59/11</f>
        <v>0.318181818181818</v>
      </c>
      <c r="P59" s="330"/>
      <c r="Q59" s="168"/>
      <c r="R59" s="346" t="n">
        <v>2</v>
      </c>
      <c r="S59" s="280"/>
      <c r="T59" s="89"/>
      <c r="U59" s="134" t="s">
        <v>168</v>
      </c>
      <c r="V59" s="351"/>
      <c r="W59" s="351"/>
      <c r="X59" s="351"/>
      <c r="Y59" s="351"/>
    </row>
    <row r="60" s="135" customFormat="true" ht="20.1" hidden="false" customHeight="true" outlineLevel="0" collapsed="false">
      <c r="A60" s="136" t="s">
        <v>169</v>
      </c>
      <c r="B60" s="345" t="s">
        <v>170</v>
      </c>
      <c r="C60" s="172" t="n">
        <v>2</v>
      </c>
      <c r="D60" s="173"/>
      <c r="E60" s="173"/>
      <c r="F60" s="94"/>
      <c r="G60" s="141" t="n">
        <v>3.5</v>
      </c>
      <c r="H60" s="172" t="n">
        <f aca="false">G60*30</f>
        <v>105</v>
      </c>
      <c r="I60" s="173" t="n">
        <f aca="false">SUM(J60:L60)</f>
        <v>36</v>
      </c>
      <c r="J60" s="161" t="n">
        <v>18</v>
      </c>
      <c r="K60" s="161"/>
      <c r="L60" s="161" t="n">
        <v>18</v>
      </c>
      <c r="M60" s="173" t="n">
        <f aca="false">H60-I60</f>
        <v>69</v>
      </c>
      <c r="N60" s="212"/>
      <c r="O60" s="212" t="n">
        <f aca="false">G60/11</f>
        <v>0.318181818181818</v>
      </c>
      <c r="P60" s="213"/>
      <c r="Q60" s="179"/>
      <c r="R60" s="353" t="n">
        <v>2</v>
      </c>
      <c r="S60" s="94"/>
      <c r="T60" s="89"/>
      <c r="U60" s="134" t="s">
        <v>95</v>
      </c>
      <c r="V60" s="134"/>
      <c r="W60" s="134"/>
      <c r="X60" s="134"/>
      <c r="Y60" s="134"/>
    </row>
    <row r="61" s="135" customFormat="true" ht="20.1" hidden="false" customHeight="true" outlineLevel="0" collapsed="false">
      <c r="A61" s="136" t="s">
        <v>171</v>
      </c>
      <c r="B61" s="354" t="s">
        <v>172</v>
      </c>
      <c r="C61" s="142" t="n">
        <v>2</v>
      </c>
      <c r="D61" s="173"/>
      <c r="E61" s="173"/>
      <c r="F61" s="96"/>
      <c r="G61" s="141" t="n">
        <v>3.5</v>
      </c>
      <c r="H61" s="172" t="n">
        <f aca="false">G61*30</f>
        <v>105</v>
      </c>
      <c r="I61" s="173" t="n">
        <f aca="false">SUM(J61:L61)</f>
        <v>36</v>
      </c>
      <c r="J61" s="161" t="n">
        <v>18</v>
      </c>
      <c r="K61" s="161"/>
      <c r="L61" s="161" t="n">
        <v>18</v>
      </c>
      <c r="M61" s="173" t="n">
        <f aca="false">H61-I61</f>
        <v>69</v>
      </c>
      <c r="N61" s="212"/>
      <c r="O61" s="212" t="n">
        <f aca="false">G61/11</f>
        <v>0.318181818181818</v>
      </c>
      <c r="P61" s="213"/>
      <c r="Q61" s="179"/>
      <c r="R61" s="353" t="n">
        <v>2</v>
      </c>
      <c r="S61" s="94"/>
      <c r="T61" s="89"/>
      <c r="U61" s="134" t="s">
        <v>168</v>
      </c>
      <c r="V61" s="134"/>
      <c r="W61" s="134"/>
      <c r="X61" s="134"/>
      <c r="Y61" s="134"/>
    </row>
    <row r="62" s="352" customFormat="true" ht="18.75" hidden="false" customHeight="true" outlineLevel="0" collapsed="false">
      <c r="A62" s="136" t="s">
        <v>173</v>
      </c>
      <c r="B62" s="349" t="s">
        <v>174</v>
      </c>
      <c r="C62" s="160" t="n">
        <v>2</v>
      </c>
      <c r="D62" s="161"/>
      <c r="E62" s="355"/>
      <c r="F62" s="356"/>
      <c r="G62" s="141" t="n">
        <v>3.5</v>
      </c>
      <c r="H62" s="160" t="n">
        <f aca="false">G62*30</f>
        <v>105</v>
      </c>
      <c r="I62" s="161" t="n">
        <f aca="false">SUM(J62:L62)</f>
        <v>36</v>
      </c>
      <c r="J62" s="161" t="n">
        <v>18</v>
      </c>
      <c r="K62" s="161"/>
      <c r="L62" s="161" t="n">
        <v>18</v>
      </c>
      <c r="M62" s="161" t="n">
        <f aca="false">H62-I62</f>
        <v>69</v>
      </c>
      <c r="N62" s="166" t="e">
        <f aca="false">G62/#REF!</f>
        <v>#REF!</v>
      </c>
      <c r="O62" s="166"/>
      <c r="P62" s="330"/>
      <c r="Q62" s="357"/>
      <c r="R62" s="214" t="n">
        <v>2</v>
      </c>
      <c r="S62" s="358"/>
      <c r="T62" s="359"/>
      <c r="U62" s="134" t="s">
        <v>175</v>
      </c>
      <c r="V62" s="351"/>
      <c r="W62" s="351"/>
      <c r="X62" s="351"/>
      <c r="Y62" s="351"/>
    </row>
    <row r="63" s="352" customFormat="true" ht="18.75" hidden="false" customHeight="true" outlineLevel="0" collapsed="false">
      <c r="A63" s="136"/>
      <c r="B63" s="349" t="s">
        <v>153</v>
      </c>
      <c r="C63" s="160" t="n">
        <v>2</v>
      </c>
      <c r="D63" s="161"/>
      <c r="E63" s="355"/>
      <c r="F63" s="356"/>
      <c r="G63" s="141" t="n">
        <v>3.5</v>
      </c>
      <c r="H63" s="160" t="n">
        <f aca="false">G63*30</f>
        <v>105</v>
      </c>
      <c r="I63" s="161" t="n">
        <f aca="false">SUM(J63:L63)</f>
        <v>36</v>
      </c>
      <c r="J63" s="161" t="n">
        <v>18</v>
      </c>
      <c r="K63" s="161"/>
      <c r="L63" s="161" t="n">
        <v>18</v>
      </c>
      <c r="M63" s="161" t="n">
        <f aca="false">H63-I63</f>
        <v>69</v>
      </c>
      <c r="N63" s="166" t="e">
        <f aca="false">G63/#REF!</f>
        <v>#REF!</v>
      </c>
      <c r="O63" s="166"/>
      <c r="P63" s="330"/>
      <c r="Q63" s="332"/>
      <c r="R63" s="333" t="n">
        <v>2</v>
      </c>
      <c r="S63" s="360"/>
      <c r="T63" s="359"/>
      <c r="U63" s="134" t="s">
        <v>175</v>
      </c>
      <c r="V63" s="351"/>
      <c r="W63" s="351"/>
      <c r="X63" s="351"/>
      <c r="Y63" s="351"/>
    </row>
    <row r="64" s="78" customFormat="true" ht="20.1" hidden="false" customHeight="true" outlineLevel="0" collapsed="false">
      <c r="A64" s="191" t="s">
        <v>176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0"/>
      <c r="V64" s="190"/>
      <c r="W64" s="190"/>
      <c r="X64" s="190"/>
      <c r="Y64" s="77"/>
    </row>
    <row r="65" s="78" customFormat="true" ht="20.1" hidden="false" customHeight="true" outlineLevel="0" collapsed="false">
      <c r="A65" s="278" t="s">
        <v>177</v>
      </c>
      <c r="B65" s="278"/>
      <c r="C65" s="194" t="n">
        <v>2</v>
      </c>
      <c r="D65" s="161"/>
      <c r="E65" s="161"/>
      <c r="F65" s="223"/>
      <c r="G65" s="361" t="n">
        <v>7</v>
      </c>
      <c r="H65" s="164" t="n">
        <f aca="false">G65*30</f>
        <v>210</v>
      </c>
      <c r="I65" s="161" t="n">
        <f aca="false">SUM(J65:L65)</f>
        <v>72</v>
      </c>
      <c r="J65" s="161" t="n">
        <v>36</v>
      </c>
      <c r="K65" s="161"/>
      <c r="L65" s="161" t="n">
        <v>36</v>
      </c>
      <c r="M65" s="161" t="n">
        <f aca="false">H65-I65</f>
        <v>138</v>
      </c>
      <c r="N65" s="329"/>
      <c r="O65" s="329" t="n">
        <f aca="false">G65/11</f>
        <v>0.636363636363636</v>
      </c>
      <c r="P65" s="330"/>
      <c r="Q65" s="168"/>
      <c r="R65" s="169" t="n">
        <v>4</v>
      </c>
      <c r="S65" s="280"/>
      <c r="T65" s="281"/>
      <c r="U65" s="190"/>
      <c r="V65" s="190"/>
      <c r="W65" s="190"/>
      <c r="X65" s="190"/>
      <c r="Y65" s="77"/>
    </row>
    <row r="66" s="78" customFormat="true" ht="20.1" hidden="false" customHeight="true" outlineLevel="0" collapsed="false">
      <c r="A66" s="278" t="s">
        <v>178</v>
      </c>
      <c r="B66" s="278"/>
      <c r="C66" s="194" t="n">
        <v>3</v>
      </c>
      <c r="D66" s="161"/>
      <c r="E66" s="161"/>
      <c r="F66" s="223"/>
      <c r="G66" s="141" t="n">
        <v>6</v>
      </c>
      <c r="H66" s="184" t="n">
        <f aca="false">G66*30</f>
        <v>180</v>
      </c>
      <c r="I66" s="238" t="n">
        <f aca="false">SUM(J66:L66)</f>
        <v>60</v>
      </c>
      <c r="J66" s="238" t="n">
        <v>30</v>
      </c>
      <c r="K66" s="238"/>
      <c r="L66" s="238" t="n">
        <v>30</v>
      </c>
      <c r="M66" s="238" t="n">
        <f aca="false">H66-I66</f>
        <v>120</v>
      </c>
      <c r="N66" s="329"/>
      <c r="O66" s="329" t="n">
        <f aca="false">G66/11</f>
        <v>0.545454545454545</v>
      </c>
      <c r="P66" s="330"/>
      <c r="Q66" s="168"/>
      <c r="R66" s="169"/>
      <c r="S66" s="280" t="n">
        <v>4</v>
      </c>
      <c r="T66" s="281"/>
      <c r="U66" s="190"/>
      <c r="V66" s="190"/>
      <c r="W66" s="190"/>
      <c r="X66" s="190"/>
      <c r="Y66" s="77"/>
    </row>
    <row r="67" s="78" customFormat="true" ht="20.1" hidden="false" customHeight="true" outlineLevel="0" collapsed="false">
      <c r="A67" s="123" t="s">
        <v>179</v>
      </c>
      <c r="B67" s="123"/>
      <c r="C67" s="187"/>
      <c r="D67" s="188"/>
      <c r="E67" s="188"/>
      <c r="F67" s="189"/>
      <c r="G67" s="156" t="n">
        <f aca="false">SUM(G65:G66)</f>
        <v>13</v>
      </c>
      <c r="H67" s="362" t="n">
        <f aca="false">G67*30</f>
        <v>390</v>
      </c>
      <c r="I67" s="363" t="n">
        <f aca="false">SUM(I65:I66)</f>
        <v>132</v>
      </c>
      <c r="J67" s="363" t="n">
        <f aca="false">SUM(J65:J66)</f>
        <v>66</v>
      </c>
      <c r="K67" s="363" t="n">
        <f aca="false">SUM(K65:K66)</f>
        <v>0</v>
      </c>
      <c r="L67" s="363" t="n">
        <f aca="false">SUM(L65:L66)</f>
        <v>66</v>
      </c>
      <c r="M67" s="277" t="n">
        <f aca="false">SUM(M65:M66)</f>
        <v>258</v>
      </c>
      <c r="N67" s="364" t="n">
        <f aca="false">SUM(N65:N66)</f>
        <v>0</v>
      </c>
      <c r="O67" s="156" t="n">
        <f aca="false">SUM(O65:O66)</f>
        <v>1.18181818181818</v>
      </c>
      <c r="P67" s="156" t="n">
        <f aca="false">SUM(P65:P66)</f>
        <v>0</v>
      </c>
      <c r="Q67" s="156" t="n">
        <f aca="false">SUM(Q65:Q66)</f>
        <v>0</v>
      </c>
      <c r="R67" s="156" t="n">
        <f aca="false">SUM(R65:R66)</f>
        <v>4</v>
      </c>
      <c r="S67" s="156" t="n">
        <f aca="false">SUM(S65:S66)</f>
        <v>4</v>
      </c>
      <c r="T67" s="156" t="n">
        <f aca="false">SUM(T65:T66)</f>
        <v>0</v>
      </c>
      <c r="U67" s="190"/>
      <c r="V67" s="190"/>
      <c r="W67" s="190"/>
      <c r="X67" s="190"/>
      <c r="Y67" s="77"/>
    </row>
    <row r="68" s="78" customFormat="true" ht="20.1" hidden="false" customHeight="true" outlineLevel="0" collapsed="false">
      <c r="A68" s="136" t="s">
        <v>180</v>
      </c>
      <c r="B68" s="354" t="s">
        <v>181</v>
      </c>
      <c r="C68" s="126" t="n">
        <v>2</v>
      </c>
      <c r="D68" s="127"/>
      <c r="E68" s="127"/>
      <c r="F68" s="313"/>
      <c r="G68" s="141" t="n">
        <v>7</v>
      </c>
      <c r="H68" s="160" t="n">
        <f aca="false">G68*30</f>
        <v>210</v>
      </c>
      <c r="I68" s="161" t="n">
        <f aca="false">SUM(J68:L68)</f>
        <v>72</v>
      </c>
      <c r="J68" s="161" t="n">
        <v>36</v>
      </c>
      <c r="K68" s="161"/>
      <c r="L68" s="161" t="n">
        <v>36</v>
      </c>
      <c r="M68" s="161" t="n">
        <f aca="false">H68-I68</f>
        <v>138</v>
      </c>
      <c r="N68" s="212"/>
      <c r="O68" s="212" t="n">
        <f aca="false">G68/11</f>
        <v>0.636363636363636</v>
      </c>
      <c r="P68" s="213"/>
      <c r="Q68" s="179"/>
      <c r="R68" s="353" t="n">
        <v>4</v>
      </c>
      <c r="S68" s="280"/>
      <c r="T68" s="204"/>
      <c r="U68" s="134" t="s">
        <v>182</v>
      </c>
      <c r="V68" s="190"/>
      <c r="W68" s="190"/>
      <c r="X68" s="190"/>
      <c r="Y68" s="77"/>
    </row>
    <row r="69" s="78" customFormat="true" ht="20.1" hidden="false" customHeight="true" outlineLevel="0" collapsed="false">
      <c r="A69" s="136" t="s">
        <v>183</v>
      </c>
      <c r="B69" s="354" t="s">
        <v>184</v>
      </c>
      <c r="C69" s="142" t="n">
        <v>2</v>
      </c>
      <c r="D69" s="173"/>
      <c r="E69" s="173"/>
      <c r="F69" s="96"/>
      <c r="G69" s="141" t="n">
        <v>7</v>
      </c>
      <c r="H69" s="172" t="n">
        <f aca="false">G69*30</f>
        <v>210</v>
      </c>
      <c r="I69" s="173" t="n">
        <f aca="false">SUM(J69:L69)</f>
        <v>72</v>
      </c>
      <c r="J69" s="161" t="n">
        <v>36</v>
      </c>
      <c r="K69" s="161"/>
      <c r="L69" s="161" t="n">
        <v>36</v>
      </c>
      <c r="M69" s="173" t="n">
        <f aca="false">H69-I69</f>
        <v>138</v>
      </c>
      <c r="N69" s="212"/>
      <c r="O69" s="212" t="n">
        <f aca="false">G69/11</f>
        <v>0.636363636363636</v>
      </c>
      <c r="P69" s="213"/>
      <c r="Q69" s="179"/>
      <c r="R69" s="353" t="n">
        <v>4</v>
      </c>
      <c r="S69" s="280"/>
      <c r="T69" s="204"/>
      <c r="U69" s="134" t="s">
        <v>104</v>
      </c>
      <c r="V69" s="190"/>
      <c r="W69" s="190"/>
      <c r="X69" s="190"/>
      <c r="Y69" s="77"/>
    </row>
    <row r="70" s="352" customFormat="true" ht="18.75" hidden="false" customHeight="true" outlineLevel="0" collapsed="false">
      <c r="A70" s="136" t="s">
        <v>185</v>
      </c>
      <c r="B70" s="345" t="s">
        <v>186</v>
      </c>
      <c r="C70" s="172" t="n">
        <v>2</v>
      </c>
      <c r="D70" s="173"/>
      <c r="E70" s="173"/>
      <c r="F70" s="94"/>
      <c r="G70" s="141" t="n">
        <v>7</v>
      </c>
      <c r="H70" s="172" t="n">
        <f aca="false">G70*30</f>
        <v>210</v>
      </c>
      <c r="I70" s="173" t="n">
        <f aca="false">SUM(J70:L70)</f>
        <v>72</v>
      </c>
      <c r="J70" s="173" t="n">
        <v>36</v>
      </c>
      <c r="K70" s="173"/>
      <c r="L70" s="173" t="n">
        <v>36</v>
      </c>
      <c r="M70" s="173" t="n">
        <f aca="false">H70-I70</f>
        <v>138</v>
      </c>
      <c r="N70" s="177"/>
      <c r="O70" s="177"/>
      <c r="P70" s="213"/>
      <c r="Q70" s="357"/>
      <c r="R70" s="214" t="n">
        <v>4</v>
      </c>
      <c r="S70" s="94"/>
      <c r="T70" s="290"/>
      <c r="U70" s="134" t="s">
        <v>95</v>
      </c>
      <c r="V70" s="351"/>
      <c r="W70" s="351"/>
      <c r="X70" s="351"/>
      <c r="Y70" s="351"/>
    </row>
    <row r="71" s="352" customFormat="true" ht="18.75" hidden="false" customHeight="true" outlineLevel="0" collapsed="false">
      <c r="A71" s="136" t="s">
        <v>187</v>
      </c>
      <c r="B71" s="354" t="s">
        <v>188</v>
      </c>
      <c r="C71" s="365" t="n">
        <v>2</v>
      </c>
      <c r="D71" s="161"/>
      <c r="E71" s="161"/>
      <c r="F71" s="223"/>
      <c r="G71" s="141" t="n">
        <v>7</v>
      </c>
      <c r="H71" s="172" t="n">
        <f aca="false">G71*30</f>
        <v>210</v>
      </c>
      <c r="I71" s="173" t="n">
        <f aca="false">SUM(J71:L71)</f>
        <v>72</v>
      </c>
      <c r="J71" s="173" t="n">
        <v>36</v>
      </c>
      <c r="K71" s="173"/>
      <c r="L71" s="173" t="n">
        <v>36</v>
      </c>
      <c r="M71" s="173" t="n">
        <f aca="false">H71-I71</f>
        <v>138</v>
      </c>
      <c r="N71" s="329"/>
      <c r="O71" s="329" t="n">
        <f aca="false">G71/11</f>
        <v>0.636363636363636</v>
      </c>
      <c r="P71" s="330"/>
      <c r="Q71" s="168"/>
      <c r="R71" s="169" t="n">
        <v>4</v>
      </c>
      <c r="S71" s="280"/>
      <c r="T71" s="204"/>
      <c r="U71" s="134"/>
      <c r="V71" s="351"/>
      <c r="W71" s="351"/>
      <c r="X71" s="351"/>
      <c r="Y71" s="351"/>
    </row>
    <row r="72" s="78" customFormat="true" ht="20.1" hidden="false" customHeight="true" outlineLevel="0" collapsed="false">
      <c r="A72" s="136"/>
      <c r="B72" s="366" t="s">
        <v>153</v>
      </c>
      <c r="C72" s="142" t="n">
        <v>2</v>
      </c>
      <c r="D72" s="173"/>
      <c r="E72" s="173"/>
      <c r="F72" s="96"/>
      <c r="G72" s="141" t="n">
        <v>7</v>
      </c>
      <c r="H72" s="172" t="n">
        <f aca="false">G72*30</f>
        <v>210</v>
      </c>
      <c r="I72" s="173" t="n">
        <f aca="false">SUM(J72:L72)</f>
        <v>72</v>
      </c>
      <c r="J72" s="161" t="n">
        <v>36</v>
      </c>
      <c r="K72" s="161"/>
      <c r="L72" s="161" t="n">
        <v>36</v>
      </c>
      <c r="M72" s="173" t="n">
        <f aca="false">H72-I72</f>
        <v>138</v>
      </c>
      <c r="N72" s="212"/>
      <c r="O72" s="212" t="n">
        <f aca="false">G72/11</f>
        <v>0.636363636363636</v>
      </c>
      <c r="P72" s="213"/>
      <c r="Q72" s="179"/>
      <c r="R72" s="353" t="n">
        <v>4</v>
      </c>
      <c r="S72" s="280"/>
      <c r="T72" s="204"/>
      <c r="U72" s="134"/>
      <c r="V72" s="190"/>
      <c r="W72" s="190"/>
      <c r="X72" s="190"/>
      <c r="Y72" s="77"/>
    </row>
    <row r="73" s="78" customFormat="true" ht="18.75" hidden="false" customHeight="true" outlineLevel="0" collapsed="false">
      <c r="A73" s="136" t="s">
        <v>189</v>
      </c>
      <c r="B73" s="354" t="s">
        <v>190</v>
      </c>
      <c r="C73" s="208" t="s">
        <v>118</v>
      </c>
      <c r="D73" s="161"/>
      <c r="E73" s="161"/>
      <c r="F73" s="223"/>
      <c r="G73" s="141" t="n">
        <v>6</v>
      </c>
      <c r="H73" s="164" t="n">
        <f aca="false">G73*30</f>
        <v>180</v>
      </c>
      <c r="I73" s="161" t="n">
        <f aca="false">SUM(J73:L73)</f>
        <v>60</v>
      </c>
      <c r="J73" s="161" t="n">
        <v>30</v>
      </c>
      <c r="K73" s="161"/>
      <c r="L73" s="161" t="n">
        <v>30</v>
      </c>
      <c r="M73" s="161" t="n">
        <f aca="false">H73-I73</f>
        <v>120</v>
      </c>
      <c r="N73" s="329"/>
      <c r="O73" s="329" t="n">
        <f aca="false">G73/11</f>
        <v>0.545454545454545</v>
      </c>
      <c r="P73" s="330"/>
      <c r="Q73" s="168"/>
      <c r="R73" s="169"/>
      <c r="S73" s="280" t="n">
        <v>4</v>
      </c>
      <c r="T73" s="204"/>
      <c r="U73" s="134" t="s">
        <v>191</v>
      </c>
      <c r="V73" s="190"/>
      <c r="W73" s="190"/>
      <c r="X73" s="190"/>
      <c r="Y73" s="77"/>
    </row>
    <row r="74" s="78" customFormat="true" ht="18.75" hidden="false" customHeight="true" outlineLevel="0" collapsed="false">
      <c r="A74" s="367" t="s">
        <v>192</v>
      </c>
      <c r="B74" s="201" t="s">
        <v>193</v>
      </c>
      <c r="C74" s="365" t="n">
        <v>3</v>
      </c>
      <c r="D74" s="161"/>
      <c r="E74" s="161"/>
      <c r="F74" s="223"/>
      <c r="G74" s="141" t="n">
        <v>6</v>
      </c>
      <c r="H74" s="164" t="n">
        <f aca="false">G74*30</f>
        <v>180</v>
      </c>
      <c r="I74" s="161" t="n">
        <f aca="false">SUM(J74:L74)</f>
        <v>60</v>
      </c>
      <c r="J74" s="161" t="n">
        <v>30</v>
      </c>
      <c r="K74" s="161"/>
      <c r="L74" s="161" t="n">
        <v>30</v>
      </c>
      <c r="M74" s="161" t="n">
        <f aca="false">H74-I74</f>
        <v>120</v>
      </c>
      <c r="N74" s="329"/>
      <c r="O74" s="329" t="n">
        <f aca="false">G74/11</f>
        <v>0.545454545454545</v>
      </c>
      <c r="P74" s="330"/>
      <c r="Q74" s="168"/>
      <c r="R74" s="169"/>
      <c r="S74" s="280" t="n">
        <v>4</v>
      </c>
      <c r="T74" s="368"/>
      <c r="U74" s="134" t="s">
        <v>194</v>
      </c>
      <c r="V74" s="190"/>
      <c r="W74" s="190"/>
      <c r="X74" s="190"/>
      <c r="Y74" s="77"/>
    </row>
    <row r="75" s="78" customFormat="true" ht="21.75" hidden="false" customHeight="true" outlineLevel="0" collapsed="false">
      <c r="A75" s="202"/>
      <c r="B75" s="369" t="s">
        <v>153</v>
      </c>
      <c r="C75" s="314" t="s">
        <v>118</v>
      </c>
      <c r="D75" s="370"/>
      <c r="E75" s="370"/>
      <c r="F75" s="371"/>
      <c r="G75" s="141" t="n">
        <v>6</v>
      </c>
      <c r="H75" s="184" t="n">
        <f aca="false">G75*30</f>
        <v>180</v>
      </c>
      <c r="I75" s="238" t="n">
        <f aca="false">SUM(J75:L75)</f>
        <v>60</v>
      </c>
      <c r="J75" s="238" t="n">
        <v>30</v>
      </c>
      <c r="K75" s="238"/>
      <c r="L75" s="161" t="n">
        <v>30</v>
      </c>
      <c r="M75" s="238" t="n">
        <f aca="false">H75-I75</f>
        <v>120</v>
      </c>
      <c r="N75" s="329"/>
      <c r="O75" s="329" t="n">
        <f aca="false">G75/11</f>
        <v>0.545454545454545</v>
      </c>
      <c r="P75" s="330"/>
      <c r="Q75" s="168"/>
      <c r="R75" s="169"/>
      <c r="S75" s="280" t="n">
        <v>4</v>
      </c>
      <c r="T75" s="204"/>
      <c r="U75" s="134"/>
      <c r="V75" s="190"/>
      <c r="W75" s="190"/>
      <c r="X75" s="190"/>
      <c r="Y75" s="77"/>
    </row>
    <row r="76" s="78" customFormat="true" ht="20.1" hidden="false" customHeight="true" outlineLevel="0" collapsed="false">
      <c r="A76" s="123" t="s">
        <v>195</v>
      </c>
      <c r="B76" s="123"/>
      <c r="C76" s="233"/>
      <c r="D76" s="188"/>
      <c r="E76" s="188"/>
      <c r="F76" s="189"/>
      <c r="G76" s="156" t="n">
        <f aca="false">G43+G57+G67</f>
        <v>30</v>
      </c>
      <c r="H76" s="362" t="n">
        <f aca="false">G76*30</f>
        <v>900</v>
      </c>
      <c r="I76" s="363" t="n">
        <f aca="false">I43+I57</f>
        <v>174</v>
      </c>
      <c r="J76" s="363" t="n">
        <f aca="false">J43+J57</f>
        <v>72</v>
      </c>
      <c r="K76" s="363" t="n">
        <f aca="false">K43+K57</f>
        <v>0</v>
      </c>
      <c r="L76" s="363" t="n">
        <f aca="false">L43+L57</f>
        <v>102</v>
      </c>
      <c r="M76" s="277" t="n">
        <f aca="false">M43+M57</f>
        <v>336</v>
      </c>
      <c r="N76" s="276" t="e">
        <f aca="false">N43+N57</f>
        <v>#DIV/0!</v>
      </c>
      <c r="O76" s="277" t="n">
        <f aca="false">O43+O57</f>
        <v>0.318181818181818</v>
      </c>
      <c r="P76" s="277" t="n">
        <f aca="false">P43+P57</f>
        <v>0</v>
      </c>
      <c r="Q76" s="156" t="n">
        <f aca="false">Q43+Q57</f>
        <v>0</v>
      </c>
      <c r="R76" s="363" t="n">
        <f aca="false">R43+R57+R67</f>
        <v>12</v>
      </c>
      <c r="S76" s="364" t="n">
        <f aca="false">S43+S57+S67</f>
        <v>6</v>
      </c>
      <c r="T76" s="277"/>
      <c r="U76" s="77"/>
      <c r="V76" s="77"/>
      <c r="W76" s="77"/>
      <c r="X76" s="77"/>
      <c r="Y76" s="77"/>
    </row>
    <row r="77" customFormat="false" ht="16.5" hidden="false" customHeight="false" outlineLevel="0" collapsed="false">
      <c r="A77" s="372" t="s">
        <v>196</v>
      </c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</row>
    <row r="78" s="78" customFormat="true" ht="20.1" hidden="false" customHeight="true" outlineLevel="0" collapsed="false">
      <c r="A78" s="373" t="s">
        <v>197</v>
      </c>
      <c r="B78" s="373"/>
      <c r="C78" s="374"/>
      <c r="D78" s="266"/>
      <c r="E78" s="266"/>
      <c r="F78" s="375"/>
      <c r="G78" s="376" t="n">
        <f aca="false">G37+G76</f>
        <v>120</v>
      </c>
      <c r="H78" s="377" t="n">
        <f aca="false">G78*30</f>
        <v>3600</v>
      </c>
      <c r="I78" s="378" t="n">
        <f aca="false">I36+I33+I76+I37</f>
        <v>522</v>
      </c>
      <c r="J78" s="378" t="n">
        <f aca="false">J36+J33+J76+J37</f>
        <v>213</v>
      </c>
      <c r="K78" s="378" t="n">
        <f aca="false">K36+K33+K76+K37</f>
        <v>66</v>
      </c>
      <c r="L78" s="378" t="n">
        <f aca="false">L36+L33+L76+L37</f>
        <v>243</v>
      </c>
      <c r="M78" s="379" t="n">
        <f aca="false">M36+M33+M76+M37</f>
        <v>978</v>
      </c>
      <c r="N78" s="380" t="e">
        <f aca="false">N36+N33+N76+N37</f>
        <v>#DIV/0!</v>
      </c>
      <c r="O78" s="381" t="n">
        <f aca="false">O36+O33+O76+O37</f>
        <v>17.9545454545455</v>
      </c>
      <c r="P78" s="382" t="e">
        <f aca="false">P36+P33+P76+P37</f>
        <v>#DIV/0!</v>
      </c>
      <c r="Q78" s="362" t="n">
        <f aca="false">Q36+Q33+Q76+Q37</f>
        <v>18</v>
      </c>
      <c r="R78" s="383" t="n">
        <f aca="false">R36+R33+R76+R37</f>
        <v>18</v>
      </c>
      <c r="S78" s="293" t="n">
        <f aca="false">S36+S33+S76+S37</f>
        <v>18</v>
      </c>
      <c r="T78" s="292"/>
      <c r="U78" s="77"/>
      <c r="V78" s="77"/>
      <c r="W78" s="77"/>
      <c r="X78" s="77"/>
      <c r="Y78" s="77"/>
    </row>
    <row r="79" s="78" customFormat="true" ht="20.1" hidden="false" customHeight="true" outlineLevel="0" collapsed="false">
      <c r="A79" s="384"/>
      <c r="B79" s="385"/>
      <c r="C79" s="385"/>
      <c r="D79" s="385"/>
      <c r="E79" s="385"/>
      <c r="F79" s="385"/>
      <c r="G79" s="386"/>
      <c r="H79" s="387" t="s">
        <v>198</v>
      </c>
      <c r="I79" s="387"/>
      <c r="J79" s="387"/>
      <c r="K79" s="387"/>
      <c r="L79" s="387"/>
      <c r="M79" s="387"/>
      <c r="N79" s="173" t="n">
        <v>2</v>
      </c>
      <c r="O79" s="173" t="n">
        <v>2</v>
      </c>
      <c r="P79" s="174" t="n">
        <v>2</v>
      </c>
      <c r="Q79" s="194" t="n">
        <v>4</v>
      </c>
      <c r="R79" s="161" t="n">
        <v>4</v>
      </c>
      <c r="S79" s="162" t="n">
        <v>4</v>
      </c>
      <c r="T79" s="162" t="s">
        <v>199</v>
      </c>
      <c r="U79" s="77"/>
      <c r="V79" s="77"/>
      <c r="W79" s="77"/>
      <c r="X79" s="77"/>
      <c r="Y79" s="77"/>
    </row>
    <row r="80" s="78" customFormat="true" ht="20.1" hidden="false" customHeight="true" outlineLevel="0" collapsed="false">
      <c r="A80" s="388" t="s">
        <v>40</v>
      </c>
      <c r="B80" s="385"/>
      <c r="C80" s="385"/>
      <c r="D80" s="385"/>
      <c r="E80" s="385"/>
      <c r="F80" s="385"/>
      <c r="G80" s="386"/>
      <c r="H80" s="389" t="s">
        <v>200</v>
      </c>
      <c r="I80" s="389"/>
      <c r="J80" s="389"/>
      <c r="K80" s="389"/>
      <c r="L80" s="389"/>
      <c r="M80" s="389"/>
      <c r="N80" s="173" t="n">
        <v>9</v>
      </c>
      <c r="O80" s="173" t="n">
        <v>3</v>
      </c>
      <c r="P80" s="174" t="n">
        <v>4</v>
      </c>
      <c r="Q80" s="142" t="n">
        <v>4</v>
      </c>
      <c r="R80" s="173" t="n">
        <v>3</v>
      </c>
      <c r="S80" s="174" t="n">
        <v>2</v>
      </c>
      <c r="T80" s="174" t="n">
        <v>1</v>
      </c>
      <c r="U80" s="77"/>
      <c r="V80" s="77"/>
      <c r="W80" s="77"/>
      <c r="X80" s="77"/>
      <c r="Y80" s="77"/>
    </row>
    <row r="81" s="78" customFormat="true" ht="20.1" hidden="false" customHeight="true" outlineLevel="0" collapsed="false">
      <c r="A81" s="388"/>
      <c r="B81" s="385"/>
      <c r="C81" s="385"/>
      <c r="D81" s="385"/>
      <c r="E81" s="385"/>
      <c r="F81" s="385"/>
      <c r="G81" s="386"/>
      <c r="H81" s="390" t="s">
        <v>201</v>
      </c>
      <c r="I81" s="390"/>
      <c r="J81" s="390"/>
      <c r="K81" s="390"/>
      <c r="L81" s="390"/>
      <c r="M81" s="390"/>
      <c r="N81" s="391"/>
      <c r="O81" s="391"/>
      <c r="P81" s="325" t="n">
        <v>1</v>
      </c>
      <c r="Q81" s="392"/>
      <c r="R81" s="391" t="n">
        <v>1</v>
      </c>
      <c r="S81" s="325"/>
      <c r="T81" s="326"/>
      <c r="U81" s="77"/>
      <c r="V81" s="77"/>
      <c r="W81" s="77"/>
      <c r="X81" s="77"/>
      <c r="Y81" s="77"/>
    </row>
    <row r="82" s="78" customFormat="true" ht="20.1" hidden="false" customHeight="true" outlineLevel="0" collapsed="false">
      <c r="A82" s="393"/>
      <c r="B82" s="394"/>
      <c r="C82" s="395"/>
      <c r="D82" s="395"/>
      <c r="E82" s="395"/>
      <c r="F82" s="394"/>
      <c r="G82" s="396"/>
      <c r="H82" s="397" t="s">
        <v>202</v>
      </c>
      <c r="I82" s="397"/>
      <c r="J82" s="397"/>
      <c r="K82" s="397"/>
      <c r="L82" s="397"/>
      <c r="M82" s="397"/>
      <c r="N82" s="398" t="n">
        <v>1</v>
      </c>
      <c r="O82" s="399" t="n">
        <v>3</v>
      </c>
      <c r="P82" s="399" t="n">
        <v>4</v>
      </c>
      <c r="Q82" s="400" t="n">
        <v>1</v>
      </c>
      <c r="R82" s="401" t="n">
        <v>2</v>
      </c>
      <c r="S82" s="402" t="n">
        <v>3</v>
      </c>
      <c r="T82" s="403" t="n">
        <v>4</v>
      </c>
      <c r="U82" s="77"/>
      <c r="V82" s="77"/>
      <c r="W82" s="77"/>
      <c r="X82" s="77"/>
      <c r="Y82" s="77"/>
    </row>
    <row r="83" customFormat="false" ht="15.75" hidden="false" customHeight="false" outlineLevel="0" collapsed="false">
      <c r="A83" s="393"/>
      <c r="B83" s="394"/>
      <c r="C83" s="395"/>
      <c r="D83" s="395"/>
      <c r="E83" s="395"/>
      <c r="F83" s="394"/>
      <c r="G83" s="396"/>
      <c r="P83" s="73"/>
      <c r="Q83" s="404" t="n">
        <f aca="false">G11+G24+G13+G16+G17+G18+G20+G29</f>
        <v>30</v>
      </c>
      <c r="R83" s="404" t="n">
        <f aca="false">G12+G19+G21+G40+G41+G57+G65</f>
        <v>30</v>
      </c>
      <c r="S83" s="405" t="n">
        <f aca="false">G25+G28+G66+G26+G42+G27</f>
        <v>27</v>
      </c>
      <c r="T83" s="405" t="n">
        <f aca="false">G32+G35</f>
        <v>33</v>
      </c>
    </row>
    <row r="84" customFormat="false" ht="18.75" hidden="false" customHeight="true" outlineLevel="0" collapsed="false">
      <c r="A84" s="393"/>
      <c r="B84" s="394"/>
      <c r="C84" s="395"/>
      <c r="D84" s="395"/>
      <c r="E84" s="395"/>
      <c r="F84" s="394"/>
      <c r="G84" s="396"/>
      <c r="P84" s="73"/>
      <c r="Q84" s="404"/>
      <c r="R84" s="404"/>
      <c r="S84" s="404"/>
      <c r="T84" s="404"/>
    </row>
    <row r="85" customFormat="false" ht="15.75" hidden="false" customHeight="false" outlineLevel="0" collapsed="false">
      <c r="A85" s="406"/>
      <c r="B85" s="407" t="s">
        <v>203</v>
      </c>
      <c r="C85" s="407"/>
      <c r="D85" s="408"/>
      <c r="E85" s="408"/>
      <c r="F85" s="408"/>
      <c r="G85" s="408"/>
      <c r="H85" s="407"/>
      <c r="I85" s="409" t="s">
        <v>204</v>
      </c>
      <c r="J85" s="409"/>
      <c r="K85" s="409"/>
      <c r="L85" s="406"/>
      <c r="M85" s="406"/>
      <c r="N85" s="406"/>
      <c r="O85" s="406"/>
      <c r="P85" s="406"/>
      <c r="Q85" s="410"/>
      <c r="R85" s="410"/>
      <c r="S85" s="406"/>
      <c r="T85" s="406"/>
    </row>
    <row r="86" customFormat="false" ht="15.75" hidden="false" customHeight="false" outlineLevel="0" collapsed="false">
      <c r="A86" s="406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6"/>
      <c r="M86" s="406"/>
      <c r="N86" s="406"/>
      <c r="O86" s="406"/>
      <c r="P86" s="406"/>
      <c r="Q86" s="406"/>
      <c r="R86" s="406"/>
      <c r="S86" s="406"/>
      <c r="T86" s="406"/>
    </row>
    <row r="87" customFormat="false" ht="15.75" hidden="false" customHeight="false" outlineLevel="0" collapsed="false">
      <c r="A87" s="406"/>
      <c r="B87" s="407" t="s">
        <v>205</v>
      </c>
      <c r="C87" s="407"/>
      <c r="D87" s="408"/>
      <c r="E87" s="408"/>
      <c r="F87" s="408"/>
      <c r="G87" s="408"/>
      <c r="H87" s="407"/>
      <c r="I87" s="409" t="s">
        <v>206</v>
      </c>
      <c r="J87" s="409"/>
      <c r="K87" s="409"/>
      <c r="L87" s="406"/>
      <c r="M87" s="406"/>
      <c r="N87" s="406"/>
      <c r="O87" s="406"/>
      <c r="P87" s="406"/>
      <c r="Q87" s="406"/>
      <c r="R87" s="406"/>
      <c r="S87" s="406"/>
      <c r="T87" s="406"/>
    </row>
    <row r="88" customFormat="false" ht="15" hidden="false" customHeight="false" outlineLevel="0" collapsed="false">
      <c r="A88" s="406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</row>
    <row r="89" customFormat="false" ht="15.75" hidden="false" customHeight="false" outlineLevel="0" collapsed="false">
      <c r="A89" s="406"/>
      <c r="B89" s="407" t="s">
        <v>207</v>
      </c>
      <c r="C89" s="407"/>
      <c r="D89" s="408"/>
      <c r="E89" s="408"/>
      <c r="F89" s="408"/>
      <c r="G89" s="408"/>
      <c r="H89" s="407"/>
      <c r="I89" s="409" t="s">
        <v>208</v>
      </c>
      <c r="J89" s="409"/>
      <c r="K89" s="409"/>
      <c r="L89" s="406"/>
      <c r="M89" s="406"/>
      <c r="N89" s="406"/>
      <c r="O89" s="406"/>
      <c r="P89" s="406"/>
      <c r="Q89" s="406"/>
      <c r="R89" s="406"/>
      <c r="S89" s="406"/>
    </row>
    <row r="93" customFormat="false" ht="15.75" hidden="false" customHeight="false" outlineLevel="0" collapsed="false">
      <c r="B93" s="411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93"/>
      <c r="B1" s="412"/>
      <c r="C1" s="413"/>
      <c r="D1" s="414"/>
      <c r="E1" s="413"/>
      <c r="F1" s="414"/>
      <c r="G1" s="413"/>
      <c r="H1" s="415"/>
      <c r="I1" s="415"/>
      <c r="J1" s="415"/>
      <c r="K1" s="416"/>
      <c r="L1" s="416"/>
      <c r="M1" s="417"/>
      <c r="N1" s="416"/>
      <c r="O1" s="416"/>
      <c r="P1" s="416"/>
    </row>
    <row r="2" customFormat="false" ht="15.75" hidden="false" customHeight="false" outlineLevel="0" collapsed="false">
      <c r="B2" s="418" t="s">
        <v>209</v>
      </c>
      <c r="C2" s="418" t="s">
        <v>209</v>
      </c>
      <c r="D2" s="419"/>
      <c r="E2" s="419"/>
      <c r="F2" s="419"/>
      <c r="G2" s="419"/>
      <c r="H2" s="419"/>
      <c r="I2" s="419"/>
      <c r="J2" s="415"/>
      <c r="K2" s="418" t="s">
        <v>209</v>
      </c>
      <c r="L2" s="386"/>
      <c r="M2" s="386"/>
      <c r="N2" s="386"/>
      <c r="O2" s="386"/>
      <c r="P2" s="386"/>
    </row>
    <row r="3" customFormat="false" ht="15.75" hidden="false" customHeight="false" outlineLevel="0" collapsed="false">
      <c r="B3" s="419" t="s">
        <v>210</v>
      </c>
      <c r="C3" s="419" t="s">
        <v>211</v>
      </c>
      <c r="D3" s="419"/>
      <c r="E3" s="419"/>
      <c r="F3" s="419"/>
      <c r="G3" s="419"/>
      <c r="H3" s="419"/>
      <c r="I3" s="419"/>
      <c r="K3" s="386" t="s">
        <v>212</v>
      </c>
      <c r="L3" s="386"/>
      <c r="M3" s="386"/>
      <c r="N3" s="386"/>
      <c r="O3" s="386"/>
      <c r="P3" s="386"/>
    </row>
    <row r="4" customFormat="false" ht="94.5" hidden="false" customHeight="true" outlineLevel="0" collapsed="false">
      <c r="B4" s="420" t="s">
        <v>213</v>
      </c>
      <c r="C4" s="421" t="s">
        <v>213</v>
      </c>
      <c r="D4" s="421"/>
      <c r="E4" s="421"/>
      <c r="F4" s="421"/>
      <c r="G4" s="421"/>
      <c r="H4" s="421"/>
      <c r="I4" s="421"/>
      <c r="K4" s="422" t="s">
        <v>214</v>
      </c>
      <c r="L4" s="422"/>
      <c r="M4" s="422"/>
      <c r="N4" s="422"/>
      <c r="O4" s="422"/>
      <c r="P4" s="422"/>
    </row>
    <row r="5" customFormat="false" ht="15.75" hidden="false" customHeight="false" outlineLevel="0" collapsed="false">
      <c r="K5" s="419" t="s">
        <v>213</v>
      </c>
      <c r="L5" s="415"/>
      <c r="M5" s="415"/>
      <c r="N5" s="415"/>
      <c r="O5" s="415"/>
      <c r="P5" s="415"/>
    </row>
    <row r="6" customFormat="false" ht="12.75" hidden="false" customHeight="false" outlineLevel="0" collapsed="false">
      <c r="K6" s="423"/>
      <c r="L6" s="423"/>
      <c r="M6" s="423"/>
      <c r="N6" s="423"/>
      <c r="O6" s="423"/>
      <c r="P6" s="423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4" t="s">
        <v>215</v>
      </c>
      <c r="B2" s="424"/>
      <c r="C2" s="424"/>
      <c r="D2" s="425"/>
      <c r="E2" s="425"/>
      <c r="F2" s="425"/>
      <c r="G2" s="425"/>
      <c r="H2" s="425"/>
      <c r="I2" s="425"/>
      <c r="J2" s="425"/>
      <c r="K2" s="425"/>
      <c r="L2" s="425"/>
    </row>
    <row r="3" customFormat="false" ht="12.75" hidden="false" customHeight="false" outlineLevel="0" collapsed="false">
      <c r="A3" s="426" t="s">
        <v>216</v>
      </c>
      <c r="B3" s="426"/>
      <c r="C3" s="426"/>
    </row>
    <row r="4" customFormat="false" ht="12.75" hidden="false" customHeight="false" outlineLevel="0" collapsed="false">
      <c r="A4" s="427" t="n">
        <v>13</v>
      </c>
      <c r="B4" s="427" t="n">
        <v>14</v>
      </c>
      <c r="C4" s="427" t="n">
        <v>15</v>
      </c>
    </row>
    <row r="5" customFormat="false" ht="12.75" hidden="false" customHeight="false" outlineLevel="0" collapsed="false">
      <c r="A5" s="428"/>
      <c r="B5" s="428"/>
      <c r="C5" s="429" t="s">
        <v>217</v>
      </c>
    </row>
    <row r="6" customFormat="false" ht="12.75" hidden="false" customHeight="false" outlineLevel="0" collapsed="false">
      <c r="A6" s="428" t="s">
        <v>218</v>
      </c>
      <c r="B6" s="428"/>
      <c r="C6" s="429"/>
    </row>
    <row r="7" customFormat="false" ht="12.75" hidden="false" customHeight="false" outlineLevel="0" collapsed="false">
      <c r="A7" s="428" t="s">
        <v>219</v>
      </c>
      <c r="B7" s="428"/>
      <c r="C7" s="429"/>
    </row>
    <row r="8" customFormat="false" ht="12.75" hidden="false" customHeight="false" outlineLevel="0" collapsed="false">
      <c r="A8" s="430" t="s">
        <v>220</v>
      </c>
      <c r="B8" s="428" t="s">
        <v>221</v>
      </c>
      <c r="C8" s="428"/>
    </row>
    <row r="9" customFormat="false" ht="12.75" hidden="false" customHeight="false" outlineLevel="0" collapsed="false">
      <c r="A9" s="428"/>
      <c r="B9" s="428" t="s">
        <v>222</v>
      </c>
      <c r="C9" s="428"/>
    </row>
    <row r="10" customFormat="false" ht="12.75" hidden="false" customHeight="false" outlineLevel="0" collapsed="false">
      <c r="A10" s="428" t="s">
        <v>223</v>
      </c>
      <c r="B10" s="428"/>
      <c r="C10" s="428"/>
    </row>
    <row r="11" customFormat="false" ht="12.75" hidden="false" customHeight="false" outlineLevel="0" collapsed="false">
      <c r="A11" s="428" t="s">
        <v>224</v>
      </c>
      <c r="B11" s="428"/>
      <c r="C11" s="428"/>
    </row>
    <row r="12" customFormat="false" ht="12.75" hidden="false" customHeight="false" outlineLevel="0" collapsed="false">
      <c r="A12" s="428" t="s">
        <v>225</v>
      </c>
      <c r="B12" s="428"/>
      <c r="C12" s="428"/>
    </row>
    <row r="13" customFormat="false" ht="12.75" hidden="false" customHeight="false" outlineLevel="0" collapsed="false">
      <c r="A13" s="428" t="s">
        <v>226</v>
      </c>
      <c r="B13" s="428" t="s">
        <v>227</v>
      </c>
      <c r="C13" s="428"/>
    </row>
    <row r="14" customFormat="false" ht="12.75" hidden="false" customHeight="false" outlineLevel="0" collapsed="false">
      <c r="A14" s="428" t="s">
        <v>228</v>
      </c>
      <c r="B14" s="428"/>
      <c r="C14" s="428"/>
    </row>
    <row r="15" customFormat="false" ht="12.75" hidden="false" customHeight="false" outlineLevel="0" collapsed="false">
      <c r="A15" s="430" t="s">
        <v>229</v>
      </c>
      <c r="B15" s="430"/>
      <c r="C15" s="431"/>
    </row>
    <row r="16" customFormat="false" ht="12.75" hidden="false" customHeight="false" outlineLevel="0" collapsed="false">
      <c r="A16" s="432" t="s">
        <v>230</v>
      </c>
      <c r="B16" s="428"/>
      <c r="C16" s="431"/>
    </row>
    <row r="17" customFormat="false" ht="12.75" hidden="false" customHeight="false" outlineLevel="0" collapsed="false">
      <c r="A17" s="428" t="s">
        <v>231</v>
      </c>
      <c r="B17" s="428"/>
      <c r="C17" s="431"/>
    </row>
    <row r="18" customFormat="false" ht="12.75" hidden="false" customHeight="false" outlineLevel="0" collapsed="false">
      <c r="A18" s="428" t="s">
        <v>232</v>
      </c>
      <c r="B18" s="428" t="s">
        <v>233</v>
      </c>
      <c r="C18" s="431"/>
    </row>
    <row r="19" customFormat="false" ht="12.75" hidden="false" customHeight="false" outlineLevel="0" collapsed="false">
      <c r="A19" s="432" t="s">
        <v>234</v>
      </c>
      <c r="B19" s="430"/>
      <c r="C19" s="428"/>
    </row>
    <row r="20" customFormat="false" ht="12.75" hidden="false" customHeight="false" outlineLevel="0" collapsed="false">
      <c r="A20" s="430"/>
      <c r="B20" s="432" t="s">
        <v>235</v>
      </c>
      <c r="C20" s="428"/>
    </row>
    <row r="21" customFormat="false" ht="12.75" hidden="false" customHeight="false" outlineLevel="0" collapsed="false">
      <c r="A21" s="428"/>
      <c r="B21" s="428"/>
      <c r="C21" s="429" t="s">
        <v>23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26.42"/>
    <col collapsed="false" customWidth="true" hidden="false" outlineLevel="0" max="2" min="2" style="433" width="3.7"/>
    <col collapsed="false" customWidth="true" hidden="false" outlineLevel="0" max="3" min="3" style="433" width="31.42"/>
    <col collapsed="false" customWidth="true" hidden="false" outlineLevel="0" max="4" min="4" style="433" width="16.28"/>
    <col collapsed="false" customWidth="true" hidden="false" outlineLevel="0" max="5" min="5" style="433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4" t="s">
        <v>237</v>
      </c>
      <c r="B1" s="434"/>
      <c r="C1" s="434"/>
      <c r="D1" s="434"/>
    </row>
    <row r="2" s="423" customFormat="true" ht="12.75" hidden="false" customHeight="true" outlineLevel="0" collapsed="false">
      <c r="A2" s="435" t="s">
        <v>238</v>
      </c>
      <c r="B2" s="435"/>
      <c r="C2" s="435"/>
      <c r="D2" s="435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</row>
    <row r="3" s="423" customFormat="true" ht="13.5" hidden="false" customHeight="true" outlineLevel="0" collapsed="false">
      <c r="A3" s="437"/>
      <c r="B3" s="438" t="s">
        <v>239</v>
      </c>
      <c r="C3" s="439" t="s">
        <v>85</v>
      </c>
      <c r="D3" s="437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</row>
    <row r="4" s="423" customFormat="true" ht="12.75" hidden="false" customHeight="false" outlineLevel="0" collapsed="false">
      <c r="A4" s="440" t="s">
        <v>240</v>
      </c>
      <c r="B4" s="441"/>
      <c r="C4" s="442" t="s">
        <v>241</v>
      </c>
      <c r="D4" s="440" t="s">
        <v>242</v>
      </c>
      <c r="E4" s="436"/>
      <c r="F4" s="436"/>
      <c r="G4" s="436"/>
      <c r="H4" s="436"/>
      <c r="I4" s="436"/>
      <c r="K4" s="436"/>
      <c r="L4" s="436"/>
      <c r="M4" s="436"/>
      <c r="N4" s="436"/>
      <c r="O4" s="436"/>
      <c r="P4" s="436"/>
      <c r="Q4" s="436"/>
    </row>
    <row r="5" s="423" customFormat="true" ht="12.75" hidden="false" customHeight="false" outlineLevel="0" collapsed="false">
      <c r="A5" s="437"/>
      <c r="B5" s="438" t="s">
        <v>243</v>
      </c>
      <c r="C5" s="443" t="s">
        <v>244</v>
      </c>
      <c r="D5" s="444"/>
      <c r="E5" s="436"/>
      <c r="F5" s="436"/>
      <c r="G5" s="436"/>
      <c r="H5" s="436"/>
      <c r="I5" s="436"/>
      <c r="J5" s="445"/>
      <c r="K5" s="436"/>
      <c r="L5" s="436"/>
      <c r="M5" s="436"/>
      <c r="N5" s="436"/>
      <c r="O5" s="436"/>
      <c r="P5" s="436"/>
      <c r="Q5" s="436"/>
    </row>
    <row r="6" s="423" customFormat="true" ht="12.75" hidden="false" customHeight="false" outlineLevel="0" collapsed="false">
      <c r="A6" s="440" t="s">
        <v>245</v>
      </c>
      <c r="B6" s="441"/>
      <c r="C6" s="442" t="s">
        <v>241</v>
      </c>
      <c r="D6" s="440" t="s">
        <v>246</v>
      </c>
      <c r="E6" s="436"/>
      <c r="F6" s="436"/>
      <c r="G6" s="436"/>
      <c r="H6" s="436"/>
      <c r="I6" s="436"/>
      <c r="J6" s="445"/>
      <c r="K6" s="436"/>
      <c r="L6" s="436"/>
      <c r="M6" s="436"/>
      <c r="N6" s="436"/>
      <c r="O6" s="436"/>
      <c r="P6" s="436"/>
      <c r="Q6" s="436"/>
    </row>
    <row r="7" s="423" customFormat="true" ht="12.75" hidden="false" customHeight="false" outlineLevel="0" collapsed="false">
      <c r="A7" s="437"/>
      <c r="B7" s="438" t="s">
        <v>247</v>
      </c>
      <c r="C7" s="443" t="s">
        <v>248</v>
      </c>
      <c r="D7" s="444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</row>
    <row r="8" s="423" customFormat="true" ht="12.75" hidden="false" customHeight="false" outlineLevel="0" collapsed="false">
      <c r="A8" s="440" t="s">
        <v>249</v>
      </c>
      <c r="B8" s="441"/>
      <c r="C8" s="442" t="s">
        <v>241</v>
      </c>
      <c r="D8" s="440" t="s">
        <v>199</v>
      </c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</row>
    <row r="9" s="423" customFormat="true" ht="12.75" hidden="false" customHeight="true" outlineLevel="0" collapsed="false">
      <c r="A9" s="435" t="s">
        <v>250</v>
      </c>
      <c r="B9" s="435"/>
      <c r="C9" s="435"/>
      <c r="D9" s="435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</row>
    <row r="10" s="423" customFormat="true" ht="22.5" hidden="false" customHeight="false" outlineLevel="0" collapsed="false">
      <c r="A10" s="444"/>
      <c r="B10" s="444" t="s">
        <v>251</v>
      </c>
      <c r="C10" s="443" t="s">
        <v>252</v>
      </c>
      <c r="D10" s="444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</row>
    <row r="11" s="423" customFormat="true" ht="12.75" hidden="false" customHeight="false" outlineLevel="0" collapsed="false">
      <c r="A11" s="440" t="s">
        <v>253</v>
      </c>
      <c r="B11" s="440"/>
      <c r="C11" s="442" t="s">
        <v>241</v>
      </c>
      <c r="D11" s="440" t="s">
        <v>254</v>
      </c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6"/>
      <c r="Q11" s="446"/>
    </row>
    <row r="12" s="423" customFormat="true" ht="12.75" hidden="false" customHeight="false" outlineLevel="0" collapsed="false">
      <c r="A12" s="444"/>
      <c r="B12" s="444" t="s">
        <v>255</v>
      </c>
      <c r="C12" s="443" t="s">
        <v>100</v>
      </c>
      <c r="D12" s="444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</row>
    <row r="13" s="423" customFormat="true" ht="12.75" hidden="false" customHeight="false" outlineLevel="0" collapsed="false">
      <c r="A13" s="447" t="s">
        <v>256</v>
      </c>
      <c r="B13" s="447"/>
      <c r="C13" s="448" t="s">
        <v>241</v>
      </c>
      <c r="D13" s="447" t="s">
        <v>199</v>
      </c>
      <c r="E13" s="449"/>
    </row>
    <row r="14" s="423" customFormat="true" ht="22.5" hidden="false" customHeight="false" outlineLevel="0" collapsed="false">
      <c r="A14" s="444"/>
      <c r="B14" s="444" t="s">
        <v>257</v>
      </c>
      <c r="C14" s="443" t="s">
        <v>147</v>
      </c>
      <c r="D14" s="444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</row>
    <row r="15" s="423" customFormat="true" ht="12.75" hidden="false" customHeight="false" outlineLevel="0" collapsed="false">
      <c r="A15" s="447" t="s">
        <v>258</v>
      </c>
      <c r="B15" s="447"/>
      <c r="C15" s="448" t="s">
        <v>241</v>
      </c>
      <c r="D15" s="447" t="s">
        <v>199</v>
      </c>
      <c r="E15" s="449"/>
      <c r="H15" s="446"/>
    </row>
    <row r="16" s="423" customFormat="true" ht="12.75" hidden="false" customHeight="true" outlineLevel="0" collapsed="false">
      <c r="A16" s="450" t="s">
        <v>259</v>
      </c>
      <c r="B16" s="450"/>
      <c r="C16" s="450"/>
      <c r="D16" s="450"/>
      <c r="E16" s="446"/>
      <c r="F16" s="446"/>
      <c r="G16" s="446"/>
      <c r="H16" s="446"/>
      <c r="I16" s="446"/>
      <c r="J16" s="446"/>
      <c r="K16" s="451"/>
      <c r="L16" s="446"/>
      <c r="M16" s="446"/>
      <c r="N16" s="446"/>
      <c r="O16" s="446"/>
      <c r="P16" s="446"/>
      <c r="Q16" s="446"/>
    </row>
    <row r="17" s="423" customFormat="true" ht="22.5" hidden="false" customHeight="false" outlineLevel="0" collapsed="false">
      <c r="A17" s="437"/>
      <c r="B17" s="452" t="s">
        <v>260</v>
      </c>
      <c r="C17" s="453" t="s">
        <v>261</v>
      </c>
      <c r="D17" s="452"/>
      <c r="E17" s="449"/>
      <c r="K17" s="451"/>
    </row>
    <row r="18" s="423" customFormat="true" ht="12.75" hidden="false" customHeight="false" outlineLevel="0" collapsed="false">
      <c r="A18" s="447" t="s">
        <v>262</v>
      </c>
      <c r="B18" s="447"/>
      <c r="C18" s="448" t="s">
        <v>241</v>
      </c>
      <c r="D18" s="447" t="s">
        <v>263</v>
      </c>
      <c r="E18" s="449"/>
    </row>
    <row r="19" s="423" customFormat="true" ht="12.75" hidden="false" customHeight="false" outlineLevel="0" collapsed="false">
      <c r="A19" s="454" t="s">
        <v>264</v>
      </c>
      <c r="B19" s="454"/>
      <c r="C19" s="448" t="s">
        <v>265</v>
      </c>
      <c r="D19" s="447" t="s">
        <v>266</v>
      </c>
      <c r="E19" s="449"/>
      <c r="K19" s="455"/>
    </row>
    <row r="20" s="423" customFormat="true" ht="22.5" hidden="false" customHeight="false" outlineLevel="0" collapsed="false">
      <c r="A20" s="437"/>
      <c r="B20" s="452" t="s">
        <v>267</v>
      </c>
      <c r="C20" s="453" t="s">
        <v>150</v>
      </c>
      <c r="D20" s="452"/>
      <c r="E20" s="449"/>
    </row>
    <row r="21" s="423" customFormat="true" ht="12.75" hidden="false" customHeight="true" outlineLevel="0" collapsed="false">
      <c r="A21" s="447" t="s">
        <v>268</v>
      </c>
      <c r="B21" s="447"/>
      <c r="C21" s="448" t="s">
        <v>241</v>
      </c>
      <c r="D21" s="447" t="s">
        <v>269</v>
      </c>
      <c r="E21" s="449"/>
    </row>
    <row r="22" s="423" customFormat="true" ht="12.75" hidden="false" customHeight="false" outlineLevel="0" collapsed="false">
      <c r="A22" s="437"/>
      <c r="B22" s="452" t="s">
        <v>270</v>
      </c>
      <c r="C22" s="453" t="s">
        <v>271</v>
      </c>
      <c r="D22" s="452"/>
      <c r="E22" s="449"/>
    </row>
    <row r="23" s="423" customFormat="true" ht="12.75" hidden="false" customHeight="false" outlineLevel="0" collapsed="false">
      <c r="A23" s="447" t="s">
        <v>272</v>
      </c>
      <c r="B23" s="447"/>
      <c r="C23" s="448" t="s">
        <v>241</v>
      </c>
      <c r="D23" s="447" t="s">
        <v>273</v>
      </c>
      <c r="E23" s="449"/>
    </row>
    <row r="24" s="423" customFormat="true" ht="22.5" hidden="false" customHeight="false" outlineLevel="0" collapsed="false">
      <c r="A24" s="452"/>
      <c r="B24" s="452" t="s">
        <v>274</v>
      </c>
      <c r="C24" s="443" t="s">
        <v>106</v>
      </c>
      <c r="D24" s="452"/>
      <c r="E24" s="449"/>
    </row>
    <row r="25" s="423" customFormat="true" ht="13.5" hidden="false" customHeight="true" outlineLevel="0" collapsed="false">
      <c r="A25" s="447" t="s">
        <v>275</v>
      </c>
      <c r="B25" s="447"/>
      <c r="C25" s="442" t="s">
        <v>241</v>
      </c>
      <c r="D25" s="447" t="s">
        <v>276</v>
      </c>
      <c r="E25" s="449"/>
    </row>
    <row r="26" s="423" customFormat="true" ht="12.75" hidden="false" customHeight="false" outlineLevel="0" collapsed="false">
      <c r="A26" s="447" t="s">
        <v>277</v>
      </c>
      <c r="B26" s="447"/>
      <c r="C26" s="442" t="s">
        <v>265</v>
      </c>
      <c r="D26" s="447" t="s">
        <v>278</v>
      </c>
      <c r="E26" s="449"/>
    </row>
    <row r="27" s="423" customFormat="true" ht="12.75" hidden="false" customHeight="false" outlineLevel="0" collapsed="false">
      <c r="A27" s="447" t="s">
        <v>279</v>
      </c>
      <c r="B27" s="447"/>
      <c r="C27" s="456" t="s">
        <v>280</v>
      </c>
      <c r="D27" s="447" t="s">
        <v>199</v>
      </c>
      <c r="E27" s="449"/>
    </row>
    <row r="28" customFormat="false" ht="12.75" hidden="false" customHeight="false" outlineLevel="0" collapsed="false">
      <c r="B28" s="457" t="s">
        <v>281</v>
      </c>
      <c r="C28" s="453" t="s">
        <v>174</v>
      </c>
    </row>
    <row r="29" customFormat="false" ht="12.75" hidden="false" customHeight="false" outlineLevel="0" collapsed="false">
      <c r="A29" s="447" t="s">
        <v>282</v>
      </c>
      <c r="B29" s="447"/>
      <c r="C29" s="448" t="s">
        <v>241</v>
      </c>
      <c r="D29" s="447" t="s">
        <v>199</v>
      </c>
    </row>
    <row r="30" s="423" customFormat="true" ht="22.5" hidden="false" customHeight="false" outlineLevel="0" collapsed="false">
      <c r="A30" s="452"/>
      <c r="B30" s="452" t="s">
        <v>283</v>
      </c>
      <c r="C30" s="458" t="s">
        <v>284</v>
      </c>
      <c r="D30" s="452"/>
      <c r="E30" s="449"/>
    </row>
    <row r="31" customFormat="false" ht="12.75" hidden="false" customHeight="false" outlineLevel="0" collapsed="false">
      <c r="A31" s="447" t="s">
        <v>285</v>
      </c>
      <c r="B31" s="447"/>
      <c r="C31" s="448" t="s">
        <v>241</v>
      </c>
      <c r="D31" s="447" t="s">
        <v>286</v>
      </c>
    </row>
    <row r="32" customFormat="false" ht="12.75" hidden="false" customHeight="true" outlineLevel="0" collapsed="false">
      <c r="B32" s="457" t="s">
        <v>287</v>
      </c>
      <c r="C32" s="453" t="s">
        <v>288</v>
      </c>
      <c r="D32" s="457"/>
    </row>
    <row r="33" customFormat="false" ht="12.75" hidden="false" customHeight="false" outlineLevel="0" collapsed="false">
      <c r="A33" s="447" t="s">
        <v>289</v>
      </c>
      <c r="B33" s="447"/>
      <c r="C33" s="448" t="s">
        <v>241</v>
      </c>
      <c r="D33" s="447" t="s">
        <v>199</v>
      </c>
    </row>
    <row r="34" s="423" customFormat="true" ht="12.75" hidden="false" customHeight="false" outlineLevel="0" collapsed="false">
      <c r="A34" s="437"/>
      <c r="B34" s="452" t="s">
        <v>290</v>
      </c>
      <c r="C34" s="458" t="s">
        <v>124</v>
      </c>
      <c r="D34" s="437"/>
      <c r="E34" s="449"/>
    </row>
    <row r="35" customFormat="false" ht="12.75" hidden="false" customHeight="false" outlineLevel="0" collapsed="false">
      <c r="A35" s="447" t="s">
        <v>291</v>
      </c>
      <c r="B35" s="447"/>
      <c r="C35" s="448" t="s">
        <v>241</v>
      </c>
      <c r="D35" s="447" t="s">
        <v>199</v>
      </c>
    </row>
    <row r="36" s="423" customFormat="true" ht="22.5" hidden="false" customHeight="false" outlineLevel="0" collapsed="false">
      <c r="A36" s="452"/>
      <c r="B36" s="452" t="s">
        <v>292</v>
      </c>
      <c r="C36" s="458" t="s">
        <v>184</v>
      </c>
      <c r="D36" s="452"/>
      <c r="E36" s="449"/>
    </row>
    <row r="37" s="423" customFormat="true" ht="12.75" hidden="false" customHeight="false" outlineLevel="0" collapsed="false">
      <c r="A37" s="447" t="s">
        <v>293</v>
      </c>
      <c r="B37" s="447"/>
      <c r="C37" s="448" t="s">
        <v>241</v>
      </c>
      <c r="D37" s="447" t="s">
        <v>294</v>
      </c>
      <c r="E37" s="449"/>
    </row>
    <row r="38" customFormat="false" ht="12.75" hidden="false" customHeight="true" outlineLevel="0" collapsed="false">
      <c r="A38" s="459" t="s">
        <v>295</v>
      </c>
      <c r="B38" s="459"/>
      <c r="C38" s="459"/>
      <c r="D38" s="459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23"/>
    </row>
    <row r="39" customFormat="false" ht="12.75" hidden="false" customHeight="true" outlineLevel="0" collapsed="false">
      <c r="A39" s="457"/>
      <c r="B39" s="452" t="s">
        <v>296</v>
      </c>
      <c r="C39" s="458" t="s">
        <v>297</v>
      </c>
      <c r="D39" s="457"/>
    </row>
    <row r="40" customFormat="false" ht="12.75" hidden="false" customHeight="false" outlineLevel="0" collapsed="false">
      <c r="A40" s="447" t="s">
        <v>298</v>
      </c>
      <c r="B40" s="447"/>
      <c r="C40" s="448" t="s">
        <v>241</v>
      </c>
      <c r="D40" s="447" t="s">
        <v>299</v>
      </c>
    </row>
    <row r="41" customFormat="false" ht="12.75" hidden="false" customHeight="false" outlineLevel="0" collapsed="false">
      <c r="A41" s="437"/>
      <c r="B41" s="452" t="s">
        <v>300</v>
      </c>
      <c r="C41" s="443" t="s">
        <v>301</v>
      </c>
      <c r="D41" s="423"/>
    </row>
    <row r="42" customFormat="false" ht="12.75" hidden="false" customHeight="false" outlineLevel="0" collapsed="false">
      <c r="A42" s="440" t="s">
        <v>302</v>
      </c>
      <c r="B42" s="447"/>
      <c r="C42" s="442" t="s">
        <v>241</v>
      </c>
      <c r="D42" s="440" t="s">
        <v>199</v>
      </c>
    </row>
    <row r="43" customFormat="false" ht="12.75" hidden="false" customHeight="false" outlineLevel="0" collapsed="false">
      <c r="A43" s="452"/>
      <c r="B43" s="452" t="s">
        <v>303</v>
      </c>
      <c r="C43" s="453" t="s">
        <v>304</v>
      </c>
      <c r="D43" s="452"/>
    </row>
    <row r="44" customFormat="false" ht="12.75" hidden="false" customHeight="false" outlineLevel="0" collapsed="false">
      <c r="A44" s="447" t="s">
        <v>305</v>
      </c>
      <c r="B44" s="447"/>
      <c r="C44" s="448" t="s">
        <v>241</v>
      </c>
      <c r="D44" s="447" t="s">
        <v>199</v>
      </c>
    </row>
    <row r="45" s="433" customFormat="true" ht="12.75" hidden="false" customHeight="true" outlineLevel="0" collapsed="false">
      <c r="A45" s="461" t="s">
        <v>306</v>
      </c>
      <c r="B45" s="461"/>
      <c r="C45" s="461"/>
      <c r="D45" s="46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3" customFormat="true" ht="12.75" hidden="false" customHeight="true" outlineLevel="0" collapsed="false">
      <c r="A46" s="462" t="s">
        <v>307</v>
      </c>
      <c r="B46" s="462"/>
      <c r="C46" s="462"/>
      <c r="D46" s="46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3-14T20:59:20Z</cp:lastPrinted>
  <dcterms:modified xsi:type="dcterms:W3CDTF">2023-11-27T09:03:13Z</dcterms:modified>
  <cp:revision>0</cp:revision>
  <dc:subject/>
  <dc:title/>
</cp:coreProperties>
</file>